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800 Gornto Rd</t>
  </si>
  <si>
    <t xml:space="preserve">Date of Public Notice (PN):</t>
  </si>
  <si>
    <t xml:space="preserve">Name of Receiving Stream Affected :</t>
  </si>
  <si>
    <t xml:space="preserve">Two Mile Branch</t>
  </si>
  <si>
    <t xml:space="preserve">Upstream Sampling Location:</t>
  </si>
  <si>
    <t xml:space="preserve">Mack Dr</t>
  </si>
  <si>
    <t xml:space="preserve">Written Report Submitted To EPD: (Y/N)</t>
  </si>
  <si>
    <t xml:space="preserve">Downstream Sampling Location:</t>
  </si>
  <si>
    <t xml:space="preserve">Jerry Jones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4465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6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5.5</v>
      </c>
      <c r="D9" s="24" t="n">
        <v>17.9</v>
      </c>
      <c r="E9" s="24" t="n">
        <v>5</v>
      </c>
      <c r="F9" s="25" t="n">
        <v>1800</v>
      </c>
      <c r="G9" s="26" t="n">
        <v>6.3</v>
      </c>
      <c r="H9" s="24" t="n">
        <v>17.5</v>
      </c>
      <c r="I9" s="24" t="n">
        <v>6.4</v>
      </c>
      <c r="J9" s="27" t="n">
        <v>37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4.4</v>
      </c>
      <c r="D10" s="24" t="n">
        <v>14.3</v>
      </c>
      <c r="E10" s="24" t="n">
        <v>5.8</v>
      </c>
      <c r="F10" s="25" t="n">
        <v>1200</v>
      </c>
      <c r="G10" s="29" t="n">
        <v>7.7</v>
      </c>
      <c r="H10" s="24" t="n">
        <v>18.1</v>
      </c>
      <c r="I10" s="21" t="n">
        <v>6.1</v>
      </c>
      <c r="J10" s="27" t="n">
        <v>73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4.6</v>
      </c>
      <c r="D11" s="24" t="n">
        <v>12.6</v>
      </c>
      <c r="E11" s="24" t="n">
        <v>5.9</v>
      </c>
      <c r="F11" s="25" t="n">
        <v>1160</v>
      </c>
      <c r="G11" s="26" t="n">
        <v>7.6</v>
      </c>
      <c r="H11" s="24" t="n">
        <v>15.2</v>
      </c>
      <c r="I11" s="21" t="n">
        <v>6.2</v>
      </c>
      <c r="J11" s="27" t="n">
        <v>990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3.6</v>
      </c>
      <c r="D12" s="24" t="n">
        <v>12.9</v>
      </c>
      <c r="E12" s="24" t="n">
        <v>5.8</v>
      </c>
      <c r="F12" s="25" t="n">
        <v>305</v>
      </c>
      <c r="G12" s="26" t="n">
        <v>6.6</v>
      </c>
      <c r="H12" s="24" t="n">
        <v>14.3</v>
      </c>
      <c r="I12" s="24" t="n">
        <v>6.3</v>
      </c>
      <c r="J12" s="27" t="n">
        <v>265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3.6</v>
      </c>
      <c r="D13" s="24" t="n">
        <v>13.2</v>
      </c>
      <c r="E13" s="24" t="n">
        <v>5.9</v>
      </c>
      <c r="F13" s="25" t="n">
        <v>375</v>
      </c>
      <c r="G13" s="26" t="n">
        <v>6.7</v>
      </c>
      <c r="H13" s="24" t="n">
        <v>14.1</v>
      </c>
      <c r="I13" s="24" t="n">
        <v>6.3</v>
      </c>
      <c r="J13" s="27" t="n">
        <v>130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1</v>
      </c>
      <c r="D14" s="24" t="n">
        <v>16</v>
      </c>
      <c r="E14" s="24" t="n">
        <v>5.8</v>
      </c>
      <c r="F14" s="25" t="n">
        <v>3800</v>
      </c>
      <c r="G14" s="29" t="n">
        <v>5.7</v>
      </c>
      <c r="H14" s="24" t="n">
        <v>15.9</v>
      </c>
      <c r="I14" s="24" t="n">
        <v>6.1</v>
      </c>
      <c r="J14" s="27" t="n">
        <v>137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5.1</v>
      </c>
      <c r="D15" s="32" t="n">
        <v>12.3</v>
      </c>
      <c r="E15" s="32" t="n">
        <v>6.1</v>
      </c>
      <c r="F15" s="33" t="n">
        <v>1365</v>
      </c>
      <c r="G15" s="34" t="n">
        <v>7.8</v>
      </c>
      <c r="H15" s="32" t="n">
        <v>12.6</v>
      </c>
      <c r="I15" s="30" t="n">
        <v>6.5</v>
      </c>
      <c r="J15" s="35" t="n">
        <v>695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1058.26432636269</v>
      </c>
      <c r="G16" s="41"/>
      <c r="H16" s="38"/>
      <c r="I16" s="39"/>
      <c r="J16" s="40" t="n">
        <f aca="false">GEOMEAN(J9:J15)</f>
        <v>706.330188091566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4.4</v>
      </c>
      <c r="D17" s="45" t="n">
        <v>11.8</v>
      </c>
      <c r="E17" s="42" t="n">
        <v>4.1</v>
      </c>
      <c r="F17" s="46" t="n">
        <v>10</v>
      </c>
      <c r="G17" s="47" t="n">
        <v>6.4</v>
      </c>
      <c r="H17" s="45" t="n">
        <v>12.7</v>
      </c>
      <c r="I17" s="42" t="n">
        <v>6.6</v>
      </c>
      <c r="J17" s="48" t="n">
        <v>13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3.8</v>
      </c>
      <c r="D18" s="21" t="n">
        <v>16.4</v>
      </c>
      <c r="E18" s="24" t="n">
        <v>6</v>
      </c>
      <c r="F18" s="25" t="n">
        <v>795</v>
      </c>
      <c r="G18" s="50" t="n">
        <v>6.2</v>
      </c>
      <c r="H18" s="21" t="n">
        <v>14.9</v>
      </c>
      <c r="I18" s="21" t="n">
        <v>6.4</v>
      </c>
      <c r="J18" s="27" t="n">
        <v>17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1.5</v>
      </c>
      <c r="D19" s="51" t="n">
        <v>13.7</v>
      </c>
      <c r="E19" s="51" t="n">
        <v>5.7</v>
      </c>
      <c r="F19" s="54" t="n">
        <v>585</v>
      </c>
      <c r="G19" s="55" t="n">
        <v>6.2</v>
      </c>
      <c r="H19" s="51" t="n">
        <v>13.9</v>
      </c>
      <c r="I19" s="51" t="n">
        <v>6.3</v>
      </c>
      <c r="J19" s="56" t="n">
        <v>65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08.090486550087</v>
      </c>
      <c r="G20" s="38"/>
      <c r="H20" s="38"/>
      <c r="I20" s="39"/>
      <c r="J20" s="40" t="n">
        <f aca="false">GEOMEAN(J9,J10,J11,J12,J13,J14,J15,J17,J18,J19)</f>
        <v>407.414048869283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29</v>
      </c>
      <c r="C22" s="23" t="n">
        <v>3.8</v>
      </c>
      <c r="D22" s="21" t="n">
        <v>16.1</v>
      </c>
      <c r="E22" s="21" t="n">
        <v>5.1</v>
      </c>
      <c r="F22" s="25" t="n">
        <v>29900</v>
      </c>
      <c r="G22" s="26" t="n">
        <v>5.9</v>
      </c>
      <c r="H22" s="21" t="n">
        <v>16.4</v>
      </c>
      <c r="I22" s="21" t="n">
        <v>7.3</v>
      </c>
      <c r="J22" s="27" t="n">
        <v>2400</v>
      </c>
      <c r="K22" s="12"/>
    </row>
    <row r="23" customFormat="false" ht="18" hidden="false" customHeight="false" outlineLevel="0" collapsed="false">
      <c r="A23" s="21" t="s">
        <v>30</v>
      </c>
      <c r="B23" s="22" t="n">
        <v>43536</v>
      </c>
      <c r="C23" s="23" t="n">
        <v>3.5</v>
      </c>
      <c r="D23" s="21" t="n">
        <v>18.5</v>
      </c>
      <c r="E23" s="24" t="n">
        <v>6</v>
      </c>
      <c r="F23" s="25" t="n">
        <v>220</v>
      </c>
      <c r="G23" s="26" t="n">
        <v>5.6</v>
      </c>
      <c r="H23" s="21" t="n">
        <v>19.7</v>
      </c>
      <c r="I23" s="21" t="n">
        <v>6.4</v>
      </c>
      <c r="J23" s="27" t="n">
        <v>275</v>
      </c>
      <c r="K23" s="12"/>
    </row>
    <row r="24" customFormat="false" ht="18" hidden="false" customHeight="false" outlineLevel="0" collapsed="false">
      <c r="A24" s="21" t="s">
        <v>31</v>
      </c>
      <c r="B24" s="22" t="n">
        <v>43543</v>
      </c>
      <c r="C24" s="28" t="n">
        <v>5.5</v>
      </c>
      <c r="D24" s="24" t="n">
        <v>15.9</v>
      </c>
      <c r="E24" s="24" t="n">
        <v>5.7</v>
      </c>
      <c r="F24" s="25" t="n">
        <v>105</v>
      </c>
      <c r="G24" s="26" t="n">
        <v>6.8</v>
      </c>
      <c r="H24" s="21" t="n">
        <v>15.1</v>
      </c>
      <c r="I24" s="21" t="n">
        <v>6.7</v>
      </c>
      <c r="J24" s="27" t="n">
        <v>1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0</v>
      </c>
      <c r="C25" s="31" t="n">
        <v>5.5</v>
      </c>
      <c r="D25" s="32" t="n">
        <v>17.2</v>
      </c>
      <c r="E25" s="32" t="n">
        <v>6.1</v>
      </c>
      <c r="F25" s="33" t="n">
        <v>125</v>
      </c>
      <c r="G25" s="34" t="n">
        <v>6.5</v>
      </c>
      <c r="H25" s="32" t="n">
        <v>17.4</v>
      </c>
      <c r="I25" s="30" t="n">
        <v>6.8</v>
      </c>
      <c r="J25" s="35" t="n">
        <v>1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542.061166448243</v>
      </c>
      <c r="G26" s="68"/>
      <c r="H26" s="38"/>
      <c r="I26" s="39"/>
      <c r="J26" s="40" t="n">
        <f aca="false">GEOMEAN(J22:J25)</f>
        <v>90.1334477574001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Scott Fowler</cp:lastModifiedBy>
  <cp:lastPrinted>2010-01-07T15:58:27Z</cp:lastPrinted>
  <dcterms:modified xsi:type="dcterms:W3CDTF">2019-04-22T13:11:11Z</dcterms:modified>
  <cp:revision>0</cp:revision>
  <dc:subject/>
  <dc:title/>
</cp:coreProperties>
</file>