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LAMAR ST.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Written Report Submitted To EPD: (Y/N)</t>
  </si>
  <si>
    <t xml:space="preserve">Downstream Sampling Location:</t>
  </si>
  <si>
    <t xml:space="preserve">SUSTELLA AVE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45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6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6.1</v>
      </c>
      <c r="H9" s="24" t="n">
        <v>17.5</v>
      </c>
      <c r="I9" s="24" t="n">
        <v>6.2</v>
      </c>
      <c r="J9" s="27" t="n">
        <v>30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9" t="n">
        <v>7.2</v>
      </c>
      <c r="H10" s="24" t="n">
        <v>17.3</v>
      </c>
      <c r="I10" s="21" t="n">
        <v>5.9</v>
      </c>
      <c r="J10" s="27" t="n">
        <v>220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.4</v>
      </c>
      <c r="H11" s="24" t="n">
        <v>17.1</v>
      </c>
      <c r="I11" s="21" t="n">
        <v>5.9</v>
      </c>
      <c r="J11" s="27" t="n">
        <v>93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3</v>
      </c>
      <c r="H12" s="24" t="n">
        <v>17.9</v>
      </c>
      <c r="I12" s="24" t="n">
        <v>5.9</v>
      </c>
      <c r="J12" s="27" t="n">
        <v>210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4</v>
      </c>
      <c r="H13" s="24" t="n">
        <v>18</v>
      </c>
      <c r="I13" s="24" t="n">
        <v>5.8</v>
      </c>
      <c r="J13" s="27" t="n">
        <v>350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5</v>
      </c>
      <c r="H14" s="24" t="n">
        <v>17.7</v>
      </c>
      <c r="I14" s="24" t="n">
        <v>5.8</v>
      </c>
      <c r="J14" s="27" t="n">
        <v>50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</v>
      </c>
      <c r="H15" s="32" t="n">
        <v>16.3</v>
      </c>
      <c r="I15" s="30" t="n">
        <v>5.9</v>
      </c>
      <c r="J15" s="35" t="n">
        <v>1105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1584.35900069798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5.8</v>
      </c>
      <c r="H17" s="45" t="n">
        <v>12.3</v>
      </c>
      <c r="I17" s="42" t="n">
        <v>6.2</v>
      </c>
      <c r="J17" s="48" t="n">
        <v>63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5.5</v>
      </c>
      <c r="H18" s="21" t="n">
        <v>17.3</v>
      </c>
      <c r="I18" s="21" t="n">
        <v>6.1</v>
      </c>
      <c r="J18" s="27" t="n">
        <v>79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</v>
      </c>
      <c r="H19" s="51" t="n">
        <v>19.1</v>
      </c>
      <c r="I19" s="51" t="n">
        <v>5.9</v>
      </c>
      <c r="J19" s="56" t="n">
        <v>11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1032.12797490969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1</v>
      </c>
      <c r="H22" s="21" t="n">
        <v>13.8</v>
      </c>
      <c r="I22" s="21" t="n">
        <v>6.3</v>
      </c>
      <c r="J22" s="27" t="n">
        <v>115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1</v>
      </c>
      <c r="H23" s="21" t="n">
        <v>19.4</v>
      </c>
      <c r="I23" s="21" t="n">
        <v>6.6</v>
      </c>
      <c r="J23" s="27" t="n">
        <v>110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7.2</v>
      </c>
      <c r="H24" s="21" t="n">
        <v>17.1</v>
      </c>
      <c r="I24" s="21" t="n">
        <v>6.8</v>
      </c>
      <c r="J24" s="27" t="n">
        <v>225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5.3</v>
      </c>
      <c r="I25" s="30" t="n">
        <v>6.9</v>
      </c>
      <c r="J25" s="35" t="n">
        <v>45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336.41193061429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40:46Z</dcterms:modified>
  <cp:revision>0</cp:revision>
  <dc:subject/>
  <dc:title/>
</cp:coreProperties>
</file>