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Mildred St.</t>
  </si>
  <si>
    <t xml:space="preserve">Date of Public Notice (PN):</t>
  </si>
  <si>
    <t xml:space="preserve">Name of Receiving Stream Affected :</t>
  </si>
  <si>
    <t xml:space="preserve">Knights Creek</t>
  </si>
  <si>
    <t xml:space="preserve">Upstream Sampling Location:</t>
  </si>
  <si>
    <t xml:space="preserve">Park Ave. </t>
  </si>
  <si>
    <t xml:space="preserve">Written Report Submitted To EPD: (Y/N)</t>
  </si>
  <si>
    <t xml:space="preserve">Downstream Sampling Location:</t>
  </si>
  <si>
    <t xml:space="preserve">Highway 84 E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88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12337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48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50</v>
      </c>
      <c r="C9" s="23" t="n">
        <v>3.9</v>
      </c>
      <c r="D9" s="24" t="n">
        <v>14.4</v>
      </c>
      <c r="E9" s="24" t="n">
        <v>5.6</v>
      </c>
      <c r="F9" s="25" t="n">
        <v>280</v>
      </c>
      <c r="G9" s="26" t="n">
        <v>3.8</v>
      </c>
      <c r="H9" s="24" t="n">
        <v>14</v>
      </c>
      <c r="I9" s="24" t="n">
        <v>5.2</v>
      </c>
      <c r="J9" s="27" t="n">
        <v>235</v>
      </c>
      <c r="K9" s="12"/>
    </row>
    <row r="10" customFormat="false" ht="18" hidden="false" customHeight="false" outlineLevel="0" collapsed="false">
      <c r="A10" s="21" t="s">
        <v>23</v>
      </c>
      <c r="B10" s="22" t="n">
        <v>43451</v>
      </c>
      <c r="C10" s="28" t="n">
        <v>4.6</v>
      </c>
      <c r="D10" s="24" t="n">
        <v>14.6</v>
      </c>
      <c r="E10" s="24" t="n">
        <v>5.8</v>
      </c>
      <c r="F10" s="25" t="n">
        <v>40</v>
      </c>
      <c r="G10" s="26" t="n">
        <v>5</v>
      </c>
      <c r="H10" s="24" t="n">
        <v>14.9</v>
      </c>
      <c r="I10" s="21" t="n">
        <v>5.7</v>
      </c>
      <c r="J10" s="27" t="n">
        <v>80</v>
      </c>
      <c r="K10" s="12"/>
    </row>
    <row r="11" customFormat="false" ht="18" hidden="false" customHeight="false" outlineLevel="0" collapsed="false">
      <c r="A11" s="21" t="s">
        <v>24</v>
      </c>
      <c r="B11" s="22" t="n">
        <v>43452</v>
      </c>
      <c r="C11" s="28" t="n">
        <v>4.6</v>
      </c>
      <c r="D11" s="24" t="n">
        <v>13.9</v>
      </c>
      <c r="E11" s="24" t="n">
        <v>6</v>
      </c>
      <c r="F11" s="25" t="n">
        <v>70</v>
      </c>
      <c r="G11" s="26" t="n">
        <v>4.7</v>
      </c>
      <c r="H11" s="24" t="n">
        <v>13.3</v>
      </c>
      <c r="I11" s="21" t="n">
        <v>5.7</v>
      </c>
      <c r="J11" s="27" t="n">
        <v>70</v>
      </c>
      <c r="K11" s="12"/>
    </row>
    <row r="12" customFormat="false" ht="18" hidden="false" customHeight="false" outlineLevel="0" collapsed="false">
      <c r="A12" s="21" t="s">
        <v>25</v>
      </c>
      <c r="B12" s="22" t="n">
        <v>43453</v>
      </c>
      <c r="C12" s="28" t="n">
        <v>4.7</v>
      </c>
      <c r="D12" s="24" t="n">
        <v>13.6</v>
      </c>
      <c r="E12" s="24" t="n">
        <v>5.5</v>
      </c>
      <c r="F12" s="25" t="n">
        <v>30</v>
      </c>
      <c r="G12" s="26" t="n">
        <v>4.6</v>
      </c>
      <c r="H12" s="24" t="n">
        <v>13.4</v>
      </c>
      <c r="I12" s="24" t="n">
        <v>5.7</v>
      </c>
      <c r="J12" s="27" t="n">
        <v>85</v>
      </c>
      <c r="K12" s="12"/>
    </row>
    <row r="13" customFormat="false" ht="18" hidden="false" customHeight="false" outlineLevel="0" collapsed="false">
      <c r="A13" s="21" t="s">
        <v>26</v>
      </c>
      <c r="B13" s="22" t="n">
        <v>43454</v>
      </c>
      <c r="C13" s="28" t="n">
        <v>4.7</v>
      </c>
      <c r="D13" s="24" t="n">
        <v>15.1</v>
      </c>
      <c r="E13" s="24" t="n">
        <v>5.9</v>
      </c>
      <c r="F13" s="25" t="n">
        <v>60</v>
      </c>
      <c r="G13" s="26" t="n">
        <v>4.2</v>
      </c>
      <c r="H13" s="24" t="n">
        <v>14.7</v>
      </c>
      <c r="I13" s="24" t="n">
        <v>5.9</v>
      </c>
      <c r="J13" s="27" t="n">
        <v>220</v>
      </c>
      <c r="K13" s="12"/>
    </row>
    <row r="14" customFormat="false" ht="18" hidden="false" customHeight="false" outlineLevel="0" collapsed="false">
      <c r="A14" s="21" t="s">
        <v>27</v>
      </c>
      <c r="B14" s="22" t="n">
        <v>43455</v>
      </c>
      <c r="C14" s="28" t="n">
        <v>4.9</v>
      </c>
      <c r="D14" s="24" t="n">
        <v>13.4</v>
      </c>
      <c r="E14" s="24" t="n">
        <v>5.9</v>
      </c>
      <c r="F14" s="25" t="n">
        <v>635</v>
      </c>
      <c r="G14" s="29" t="n">
        <v>5.4</v>
      </c>
      <c r="H14" s="24" t="n">
        <v>12.9</v>
      </c>
      <c r="I14" s="24" t="n">
        <v>6.4</v>
      </c>
      <c r="J14" s="27" t="n">
        <v>395</v>
      </c>
      <c r="K14" s="12"/>
    </row>
    <row r="15" customFormat="false" ht="18.75" hidden="false" customHeight="false" outlineLevel="0" collapsed="false">
      <c r="A15" s="30" t="s">
        <v>28</v>
      </c>
      <c r="B15" s="22" t="n">
        <v>43456</v>
      </c>
      <c r="C15" s="31" t="n">
        <v>5</v>
      </c>
      <c r="D15" s="32" t="n">
        <v>13</v>
      </c>
      <c r="E15" s="32" t="n">
        <v>6.3</v>
      </c>
      <c r="F15" s="33" t="n">
        <v>90</v>
      </c>
      <c r="G15" s="34" t="n">
        <v>5.4</v>
      </c>
      <c r="H15" s="32" t="n">
        <v>12.4</v>
      </c>
      <c r="I15" s="30" t="n">
        <v>5.8</v>
      </c>
      <c r="J15" s="35" t="n">
        <v>18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96.9745624935301</v>
      </c>
      <c r="G16" s="41"/>
      <c r="H16" s="38"/>
      <c r="I16" s="39"/>
      <c r="J16" s="40" t="n">
        <f aca="false">GEOMEAN(J9:J15)</f>
        <v>150.510475598408</v>
      </c>
      <c r="K16" s="12"/>
    </row>
    <row r="17" customFormat="false" ht="18.75" hidden="false" customHeight="false" outlineLevel="0" collapsed="false">
      <c r="A17" s="42" t="s">
        <v>30</v>
      </c>
      <c r="B17" s="43" t="n">
        <v>43460</v>
      </c>
      <c r="C17" s="44" t="n">
        <v>4.6</v>
      </c>
      <c r="D17" s="45" t="n">
        <v>12.2</v>
      </c>
      <c r="E17" s="42" t="n">
        <v>5.8</v>
      </c>
      <c r="F17" s="46" t="n">
        <v>10</v>
      </c>
      <c r="G17" s="47" t="n">
        <v>5.4</v>
      </c>
      <c r="H17" s="45" t="n">
        <v>12.4</v>
      </c>
      <c r="I17" s="42" t="n">
        <v>5.7</v>
      </c>
      <c r="J17" s="48" t="n">
        <v>145</v>
      </c>
      <c r="K17" s="12"/>
    </row>
    <row r="18" customFormat="false" ht="18" hidden="false" customHeight="false" outlineLevel="0" collapsed="false">
      <c r="A18" s="21" t="s">
        <v>31</v>
      </c>
      <c r="B18" s="49" t="n">
        <v>43468</v>
      </c>
      <c r="C18" s="23" t="n">
        <v>2.8</v>
      </c>
      <c r="D18" s="21" t="n">
        <v>18.5</v>
      </c>
      <c r="E18" s="21" t="n">
        <v>5.8</v>
      </c>
      <c r="F18" s="25" t="n">
        <v>50</v>
      </c>
      <c r="G18" s="50" t="n">
        <v>2.6</v>
      </c>
      <c r="H18" s="21" t="n">
        <v>18.7</v>
      </c>
      <c r="I18" s="21" t="n">
        <v>5.9</v>
      </c>
      <c r="J18" s="27" t="n">
        <v>50</v>
      </c>
      <c r="K18" s="12"/>
    </row>
    <row r="19" customFormat="false" ht="18.75" hidden="false" customHeight="false" outlineLevel="0" collapsed="false">
      <c r="A19" s="51" t="s">
        <v>32</v>
      </c>
      <c r="B19" s="52" t="n">
        <v>43475</v>
      </c>
      <c r="C19" s="53" t="n">
        <v>4.3</v>
      </c>
      <c r="D19" s="51" t="n">
        <v>19.1</v>
      </c>
      <c r="E19" s="51" t="n">
        <v>6.5</v>
      </c>
      <c r="F19" s="54" t="n">
        <v>40</v>
      </c>
      <c r="G19" s="55" t="n">
        <v>3.7</v>
      </c>
      <c r="H19" s="51" t="n">
        <v>19.3</v>
      </c>
      <c r="I19" s="51" t="n">
        <v>6.2</v>
      </c>
      <c r="J19" s="56" t="n">
        <v>140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66.1855953587165</v>
      </c>
      <c r="G20" s="38"/>
      <c r="H20" s="38"/>
      <c r="I20" s="39"/>
      <c r="J20" s="40" t="n">
        <f aca="false">GEOMEAN(J9,J10,J11,J12,J13,J14,J15,J17,J18,J19)</f>
        <v>133.334738614882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51</v>
      </c>
      <c r="C22" s="23" t="n">
        <v>4.7</v>
      </c>
      <c r="D22" s="21" t="n">
        <v>16.3</v>
      </c>
      <c r="E22" s="21" t="n">
        <v>6.5</v>
      </c>
      <c r="F22" s="25" t="n">
        <v>70</v>
      </c>
      <c r="G22" s="26" t="n">
        <v>4.8</v>
      </c>
      <c r="H22" s="21" t="n">
        <v>16.1</v>
      </c>
      <c r="I22" s="21" t="n">
        <v>6.8</v>
      </c>
      <c r="J22" s="27" t="n">
        <v>400</v>
      </c>
      <c r="K22" s="12"/>
    </row>
    <row r="23" customFormat="false" ht="18" hidden="false" customHeight="false" outlineLevel="0" collapsed="false">
      <c r="A23" s="21" t="s">
        <v>30</v>
      </c>
      <c r="B23" s="22" t="n">
        <v>43557</v>
      </c>
      <c r="C23" s="23" t="n">
        <v>6.7</v>
      </c>
      <c r="D23" s="21" t="n">
        <v>14.1</v>
      </c>
      <c r="E23" s="21" t="n">
        <v>6</v>
      </c>
      <c r="F23" s="25" t="n">
        <v>20</v>
      </c>
      <c r="G23" s="26" t="n">
        <v>6.8</v>
      </c>
      <c r="H23" s="21" t="n">
        <v>14.2</v>
      </c>
      <c r="I23" s="21" t="n">
        <v>6.4</v>
      </c>
      <c r="J23" s="27" t="n">
        <v>250</v>
      </c>
      <c r="K23" s="12"/>
    </row>
    <row r="24" customFormat="false" ht="18" hidden="false" customHeight="false" outlineLevel="0" collapsed="false">
      <c r="A24" s="21" t="s">
        <v>31</v>
      </c>
      <c r="B24" s="22" t="n">
        <v>43566</v>
      </c>
      <c r="C24" s="28" t="n">
        <v>3.2</v>
      </c>
      <c r="D24" s="24" t="n">
        <v>20.7</v>
      </c>
      <c r="E24" s="24" t="n">
        <v>6.5</v>
      </c>
      <c r="F24" s="25" t="n">
        <v>30</v>
      </c>
      <c r="G24" s="26" t="n">
        <v>2.2</v>
      </c>
      <c r="H24" s="21" t="n">
        <v>21.4</v>
      </c>
      <c r="I24" s="21" t="n">
        <v>6.6</v>
      </c>
      <c r="J24" s="27" t="n">
        <v>60</v>
      </c>
      <c r="K24" s="12"/>
    </row>
    <row r="25" customFormat="false" ht="18.75" hidden="false" customHeight="false" outlineLevel="0" collapsed="false">
      <c r="A25" s="30" t="s">
        <v>32</v>
      </c>
      <c r="B25" s="66" t="n">
        <v>43572</v>
      </c>
      <c r="C25" s="31" t="n">
        <v>4.1</v>
      </c>
      <c r="D25" s="32" t="n">
        <v>17.8</v>
      </c>
      <c r="E25" s="32" t="n">
        <v>6.9</v>
      </c>
      <c r="F25" s="33" t="n">
        <v>85</v>
      </c>
      <c r="G25" s="34" t="n">
        <v>3.6</v>
      </c>
      <c r="H25" s="32" t="n">
        <v>17.4</v>
      </c>
      <c r="I25" s="30" t="n">
        <v>6.9</v>
      </c>
      <c r="J25" s="35" t="n">
        <v>75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43.4677393335462</v>
      </c>
      <c r="G26" s="68"/>
      <c r="H26" s="38"/>
      <c r="I26" s="39"/>
      <c r="J26" s="40" t="n">
        <f aca="false">GEOMEAN(J22:J25)</f>
        <v>145.647531512197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4-18T22:49:12Z</dcterms:modified>
  <cp:revision>0</cp:revision>
  <dc:subject/>
  <dc:title/>
</cp:coreProperties>
</file>