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GORNTO RD.</t>
  </si>
  <si>
    <t xml:space="preserve">Date of Public Notice (PN):</t>
  </si>
  <si>
    <t xml:space="preserve">Name of Receiving Stream Affected :</t>
  </si>
  <si>
    <t xml:space="preserve">THREE MILE BRANCH</t>
  </si>
  <si>
    <t xml:space="preserve">Upstream Sampling Location:</t>
  </si>
  <si>
    <t xml:space="preserve">BERKLEY DR.</t>
  </si>
  <si>
    <t xml:space="preserve">Written Report Submitted To EPD: (Y/N)</t>
  </si>
  <si>
    <t xml:space="preserve">Downstream Sampling Location:</t>
  </si>
  <si>
    <t xml:space="preserve">JERRY JONES DR.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88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75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49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50</v>
      </c>
      <c r="C9" s="23" t="n">
        <v>5.7</v>
      </c>
      <c r="D9" s="24" t="n">
        <v>15.4</v>
      </c>
      <c r="E9" s="24" t="n">
        <v>6.3</v>
      </c>
      <c r="F9" s="25" t="n">
        <v>735</v>
      </c>
      <c r="G9" s="26" t="n">
        <v>5.7</v>
      </c>
      <c r="H9" s="24" t="n">
        <v>14.5</v>
      </c>
      <c r="I9" s="24" t="n">
        <v>6.4</v>
      </c>
      <c r="J9" s="27" t="n">
        <v>600</v>
      </c>
      <c r="K9" s="12"/>
    </row>
    <row r="10" customFormat="false" ht="18" hidden="false" customHeight="false" outlineLevel="0" collapsed="false">
      <c r="A10" s="21" t="s">
        <v>23</v>
      </c>
      <c r="B10" s="22" t="n">
        <v>43451</v>
      </c>
      <c r="C10" s="28" t="n">
        <v>5.1</v>
      </c>
      <c r="D10" s="24" t="n">
        <v>15.4</v>
      </c>
      <c r="E10" s="24" t="n">
        <v>6.1</v>
      </c>
      <c r="F10" s="25" t="n">
        <v>555</v>
      </c>
      <c r="G10" s="29" t="n">
        <v>4.9</v>
      </c>
      <c r="H10" s="24" t="n">
        <v>16.1</v>
      </c>
      <c r="I10" s="24" t="n">
        <v>6.5</v>
      </c>
      <c r="J10" s="27" t="n">
        <v>155</v>
      </c>
      <c r="K10" s="12"/>
    </row>
    <row r="11" customFormat="false" ht="18" hidden="false" customHeight="false" outlineLevel="0" collapsed="false">
      <c r="A11" s="21" t="s">
        <v>24</v>
      </c>
      <c r="B11" s="22" t="n">
        <v>43452</v>
      </c>
      <c r="C11" s="28" t="n">
        <v>5.8</v>
      </c>
      <c r="D11" s="24" t="n">
        <v>15.5</v>
      </c>
      <c r="E11" s="24" t="n">
        <v>6.3</v>
      </c>
      <c r="F11" s="25" t="n">
        <v>305</v>
      </c>
      <c r="G11" s="26" t="n">
        <v>5.6</v>
      </c>
      <c r="H11" s="24" t="n">
        <v>16.3</v>
      </c>
      <c r="I11" s="21" t="n">
        <v>6.5</v>
      </c>
      <c r="J11" s="27" t="n">
        <v>1090</v>
      </c>
      <c r="K11" s="12"/>
    </row>
    <row r="12" customFormat="false" ht="18" hidden="false" customHeight="false" outlineLevel="0" collapsed="false">
      <c r="A12" s="21" t="s">
        <v>25</v>
      </c>
      <c r="B12" s="22" t="n">
        <v>43453</v>
      </c>
      <c r="C12" s="28" t="n">
        <v>5.7</v>
      </c>
      <c r="D12" s="24" t="n">
        <v>15.4</v>
      </c>
      <c r="E12" s="24" t="n">
        <v>6.7</v>
      </c>
      <c r="F12" s="25" t="n">
        <v>200</v>
      </c>
      <c r="G12" s="26" t="n">
        <v>5.1</v>
      </c>
      <c r="H12" s="24" t="n">
        <v>15.1</v>
      </c>
      <c r="I12" s="24" t="n">
        <v>6.5</v>
      </c>
      <c r="J12" s="27" t="n">
        <v>695</v>
      </c>
      <c r="K12" s="12"/>
    </row>
    <row r="13" customFormat="false" ht="18" hidden="false" customHeight="false" outlineLevel="0" collapsed="false">
      <c r="A13" s="21" t="s">
        <v>26</v>
      </c>
      <c r="B13" s="22" t="n">
        <v>43454</v>
      </c>
      <c r="C13" s="28" t="n">
        <v>5.4</v>
      </c>
      <c r="D13" s="24" t="n">
        <v>16.5</v>
      </c>
      <c r="E13" s="24" t="n">
        <v>6.2</v>
      </c>
      <c r="F13" s="25" t="n">
        <v>2600</v>
      </c>
      <c r="G13" s="26" t="n">
        <v>6.2</v>
      </c>
      <c r="H13" s="24" t="n">
        <v>14.9</v>
      </c>
      <c r="I13" s="24" t="n">
        <v>6.4</v>
      </c>
      <c r="J13" s="27" t="n">
        <v>170</v>
      </c>
      <c r="K13" s="12"/>
    </row>
    <row r="14" customFormat="false" ht="18" hidden="false" customHeight="false" outlineLevel="0" collapsed="false">
      <c r="A14" s="21" t="s">
        <v>27</v>
      </c>
      <c r="B14" s="22" t="n">
        <v>43455</v>
      </c>
      <c r="C14" s="28" t="n">
        <v>5</v>
      </c>
      <c r="D14" s="24" t="n">
        <v>14.3</v>
      </c>
      <c r="E14" s="24" t="n">
        <v>5.6</v>
      </c>
      <c r="F14" s="25" t="n">
        <v>1430</v>
      </c>
      <c r="G14" s="29" t="n">
        <v>6.2</v>
      </c>
      <c r="H14" s="24" t="n">
        <v>14.7</v>
      </c>
      <c r="I14" s="24" t="n">
        <v>6.8</v>
      </c>
      <c r="J14" s="27" t="n">
        <v>1245</v>
      </c>
      <c r="K14" s="12"/>
    </row>
    <row r="15" customFormat="false" ht="18.75" hidden="false" customHeight="false" outlineLevel="0" collapsed="false">
      <c r="A15" s="30" t="s">
        <v>28</v>
      </c>
      <c r="B15" s="22" t="n">
        <v>43456</v>
      </c>
      <c r="C15" s="31" t="n">
        <v>5.7</v>
      </c>
      <c r="D15" s="32" t="n">
        <v>13.9</v>
      </c>
      <c r="E15" s="32" t="n">
        <v>6.2</v>
      </c>
      <c r="F15" s="33" t="n">
        <v>435</v>
      </c>
      <c r="G15" s="34" t="n">
        <v>5.1</v>
      </c>
      <c r="H15" s="32" t="n">
        <v>13.5</v>
      </c>
      <c r="I15" s="30" t="n">
        <v>6.2</v>
      </c>
      <c r="J15" s="35" t="n">
        <v>39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631.935401655521</v>
      </c>
      <c r="G16" s="41"/>
      <c r="H16" s="38"/>
      <c r="I16" s="39"/>
      <c r="J16" s="40" t="n">
        <f aca="false">GEOMEAN(J9:J15)</f>
        <v>479.351262837946</v>
      </c>
      <c r="K16" s="12"/>
    </row>
    <row r="17" customFormat="false" ht="18.75" hidden="false" customHeight="false" outlineLevel="0" collapsed="false">
      <c r="A17" s="42" t="s">
        <v>30</v>
      </c>
      <c r="B17" s="43" t="n">
        <v>43461</v>
      </c>
      <c r="C17" s="44" t="n">
        <v>5.3</v>
      </c>
      <c r="D17" s="45" t="n">
        <v>15.8</v>
      </c>
      <c r="E17" s="42" t="n">
        <v>5.9</v>
      </c>
      <c r="F17" s="46" t="n">
        <v>160</v>
      </c>
      <c r="G17" s="47" t="n">
        <v>6.2</v>
      </c>
      <c r="H17" s="45" t="n">
        <v>13.9</v>
      </c>
      <c r="I17" s="45" t="n">
        <v>6.3</v>
      </c>
      <c r="J17" s="48" t="n">
        <v>65</v>
      </c>
      <c r="K17" s="12"/>
    </row>
    <row r="18" customFormat="false" ht="18" hidden="false" customHeight="false" outlineLevel="0" collapsed="false">
      <c r="A18" s="21" t="s">
        <v>31</v>
      </c>
      <c r="B18" s="49" t="n">
        <v>43468</v>
      </c>
      <c r="C18" s="23" t="n">
        <v>4.6</v>
      </c>
      <c r="D18" s="21" t="n">
        <v>19.3</v>
      </c>
      <c r="E18" s="21" t="n">
        <v>6</v>
      </c>
      <c r="F18" s="25" t="n">
        <v>1055</v>
      </c>
      <c r="G18" s="50" t="n">
        <v>6.4</v>
      </c>
      <c r="H18" s="21" t="n">
        <v>19.6</v>
      </c>
      <c r="I18" s="21" t="n">
        <v>6.7</v>
      </c>
      <c r="J18" s="27" t="n">
        <v>400</v>
      </c>
      <c r="K18" s="12"/>
    </row>
    <row r="19" customFormat="false" ht="18.75" hidden="false" customHeight="false" outlineLevel="0" collapsed="false">
      <c r="A19" s="51" t="s">
        <v>32</v>
      </c>
      <c r="B19" s="52" t="n">
        <v>43475</v>
      </c>
      <c r="C19" s="53" t="n">
        <v>4.1</v>
      </c>
      <c r="D19" s="51" t="n">
        <v>13.1</v>
      </c>
      <c r="E19" s="51" t="n">
        <v>6.4</v>
      </c>
      <c r="F19" s="54" t="n">
        <v>155</v>
      </c>
      <c r="G19" s="55" t="n">
        <v>6.8</v>
      </c>
      <c r="H19" s="51" t="n">
        <v>13.4</v>
      </c>
      <c r="I19" s="56" t="n">
        <v>7</v>
      </c>
      <c r="J19" s="57" t="n">
        <v>325</v>
      </c>
      <c r="K19" s="12"/>
    </row>
    <row r="20" customFormat="false" ht="19.5" hidden="false" customHeight="false" outlineLevel="0" collapsed="false">
      <c r="A20" s="36" t="s">
        <v>33</v>
      </c>
      <c r="B20" s="58"/>
      <c r="C20" s="59"/>
      <c r="D20" s="59"/>
      <c r="E20" s="60"/>
      <c r="F20" s="40" t="n">
        <f aca="false">GEOMEAN(F9,F10,F11,F12,F13,F14,F15,F17,F18,F19)</f>
        <v>503.780431445175</v>
      </c>
      <c r="G20" s="38"/>
      <c r="H20" s="38"/>
      <c r="I20" s="39"/>
      <c r="J20" s="40" t="n">
        <f aca="false">GEOMEAN(J9,J10,J11,J12,J13,J14,J15,J17,J18,J19)</f>
        <v>370.803123647652</v>
      </c>
      <c r="K20" s="12"/>
    </row>
    <row r="21" customFormat="false" ht="18.75" hidden="false" customHeight="false" outlineLevel="0" collapsed="false">
      <c r="A21" s="61" t="s">
        <v>34</v>
      </c>
      <c r="B21" s="62"/>
      <c r="C21" s="63"/>
      <c r="D21" s="61"/>
      <c r="E21" s="61"/>
      <c r="F21" s="64"/>
      <c r="G21" s="65"/>
      <c r="H21" s="61"/>
      <c r="I21" s="61"/>
      <c r="J21" s="66"/>
      <c r="K21" s="12"/>
    </row>
    <row r="22" customFormat="false" ht="18" hidden="false" customHeight="false" outlineLevel="0" collapsed="false">
      <c r="A22" s="21" t="s">
        <v>35</v>
      </c>
      <c r="B22" s="22" t="n">
        <v>43550</v>
      </c>
      <c r="C22" s="23" t="n">
        <v>6.1</v>
      </c>
      <c r="D22" s="21" t="n">
        <v>17.3</v>
      </c>
      <c r="E22" s="21" t="n">
        <v>6.4</v>
      </c>
      <c r="F22" s="25" t="n">
        <v>105</v>
      </c>
      <c r="G22" s="26" t="n">
        <v>6.5</v>
      </c>
      <c r="H22" s="21" t="n">
        <v>17.4</v>
      </c>
      <c r="I22" s="24" t="n">
        <v>6.8</v>
      </c>
      <c r="J22" s="27" t="n">
        <v>10</v>
      </c>
      <c r="K22" s="12"/>
    </row>
    <row r="23" customFormat="false" ht="18" hidden="false" customHeight="false" outlineLevel="0" collapsed="false">
      <c r="A23" s="21" t="s">
        <v>30</v>
      </c>
      <c r="B23" s="22" t="n">
        <v>43559</v>
      </c>
      <c r="C23" s="23" t="n">
        <v>6.1</v>
      </c>
      <c r="D23" s="21" t="n">
        <v>19.1</v>
      </c>
      <c r="E23" s="24" t="n">
        <v>6.2</v>
      </c>
      <c r="F23" s="25" t="n">
        <v>505</v>
      </c>
      <c r="G23" s="26" t="n">
        <v>7.6</v>
      </c>
      <c r="H23" s="21" t="n">
        <v>19.4</v>
      </c>
      <c r="I23" s="21" t="n">
        <v>6.9</v>
      </c>
      <c r="J23" s="27" t="n">
        <v>60</v>
      </c>
      <c r="K23" s="12"/>
    </row>
    <row r="24" customFormat="false" ht="18" hidden="false" customHeight="false" outlineLevel="0" collapsed="false">
      <c r="A24" s="21" t="s">
        <v>31</v>
      </c>
      <c r="B24" s="22" t="n">
        <v>43566</v>
      </c>
      <c r="C24" s="28" t="n">
        <v>5.7</v>
      </c>
      <c r="D24" s="24" t="n">
        <v>20.2</v>
      </c>
      <c r="E24" s="24" t="n">
        <v>6.7</v>
      </c>
      <c r="F24" s="25" t="n">
        <v>250</v>
      </c>
      <c r="G24" s="26" t="n">
        <v>7</v>
      </c>
      <c r="H24" s="21" t="n">
        <v>20.4</v>
      </c>
      <c r="I24" s="24" t="n">
        <v>6.9</v>
      </c>
      <c r="J24" s="27" t="n">
        <v>10</v>
      </c>
      <c r="K24" s="12"/>
    </row>
    <row r="25" customFormat="false" ht="18.75" hidden="false" customHeight="false" outlineLevel="0" collapsed="false">
      <c r="A25" s="30" t="s">
        <v>32</v>
      </c>
      <c r="B25" s="67" t="n">
        <v>43572</v>
      </c>
      <c r="C25" s="31" t="n">
        <v>6.1</v>
      </c>
      <c r="D25" s="32" t="n">
        <v>18.4</v>
      </c>
      <c r="E25" s="32" t="n">
        <v>6.9</v>
      </c>
      <c r="F25" s="33" t="n">
        <v>205</v>
      </c>
      <c r="G25" s="34" t="n">
        <v>6.5</v>
      </c>
      <c r="H25" s="32" t="n">
        <v>18.2</v>
      </c>
      <c r="I25" s="30" t="n">
        <v>7.2</v>
      </c>
      <c r="J25" s="35" t="n">
        <v>55</v>
      </c>
      <c r="K25" s="12"/>
    </row>
    <row r="26" customFormat="false" ht="19.5" hidden="false" customHeight="false" outlineLevel="0" collapsed="false">
      <c r="A26" s="36" t="s">
        <v>36</v>
      </c>
      <c r="B26" s="37"/>
      <c r="C26" s="68"/>
      <c r="D26" s="38"/>
      <c r="E26" s="39"/>
      <c r="F26" s="40" t="n">
        <f aca="false">GEOMEAN(F22:F25)</f>
        <v>228.319832271591</v>
      </c>
      <c r="G26" s="69"/>
      <c r="H26" s="38"/>
      <c r="I26" s="39"/>
      <c r="J26" s="40" t="n">
        <f aca="false">GEOMEAN(J22:J25)</f>
        <v>23.9678172692843</v>
      </c>
      <c r="K26" s="12"/>
    </row>
    <row r="27" customFormat="false" ht="18.75" hidden="false" customHeight="false" outlineLevel="0" collapsed="false">
      <c r="A27" s="42" t="s">
        <v>37</v>
      </c>
      <c r="B27" s="70"/>
      <c r="C27" s="71"/>
      <c r="D27" s="61"/>
      <c r="E27" s="61"/>
      <c r="F27" s="64"/>
      <c r="G27" s="72"/>
      <c r="H27" s="61"/>
      <c r="I27" s="61"/>
      <c r="J27" s="66"/>
      <c r="K27" s="12"/>
    </row>
    <row r="28" customFormat="false" ht="18" hidden="false" customHeight="false" outlineLevel="0" collapsed="false">
      <c r="A28" s="21" t="s">
        <v>35</v>
      </c>
      <c r="B28" s="73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4"/>
      <c r="C29" s="28"/>
      <c r="D29" s="21"/>
      <c r="E29" s="21"/>
      <c r="F29" s="25"/>
      <c r="G29" s="26"/>
      <c r="H29" s="24"/>
      <c r="I29" s="24"/>
      <c r="J29" s="27"/>
      <c r="K29" s="12"/>
    </row>
    <row r="30" customFormat="false" ht="18" hidden="false" customHeight="false" outlineLevel="0" collapsed="false">
      <c r="A30" s="21" t="s">
        <v>31</v>
      </c>
      <c r="B30" s="74"/>
      <c r="C30" s="28"/>
      <c r="D30" s="24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5"/>
      <c r="C31" s="31"/>
      <c r="D31" s="32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8"/>
      <c r="D32" s="38"/>
      <c r="E32" s="39"/>
      <c r="F32" s="40" t="e">
        <f aca="false">GEOMEAN(F28,F31)</f>
        <v>#NUM!</v>
      </c>
      <c r="G32" s="69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4-18T22:48:27Z</dcterms:modified>
  <cp:revision>0</cp:revision>
  <dc:subject/>
  <dc:title/>
</cp:coreProperties>
</file>