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N.FORREST ST/BROOKWOOD DR.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Downstream Sampling Location:</t>
  </si>
  <si>
    <t xml:space="preserve">IOLA DR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453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.4</v>
      </c>
      <c r="D15" s="32" t="n">
        <v>17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3</v>
      </c>
      <c r="J23" s="27" t="n">
        <v>26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3.6</v>
      </c>
      <c r="I24" s="21" t="n">
        <v>6.8</v>
      </c>
      <c r="J24" s="27" t="n">
        <v>3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3:53Z</cp:lastPrinted>
  <dcterms:modified xsi:type="dcterms:W3CDTF">2019-04-24T20:44:26Z</dcterms:modified>
  <cp:revision>0</cp:revision>
  <dc:subject/>
  <dc:title/>
</cp:coreProperties>
</file>