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MILDRED ST.</t>
  </si>
  <si>
    <t xml:space="preserve">Name of Receiving Stream Affected :</t>
  </si>
  <si>
    <t xml:space="preserve">KNIGHTS CREEK</t>
  </si>
  <si>
    <t xml:space="preserve">Upstream Sampling Location:</t>
  </si>
  <si>
    <t xml:space="preserve">PARK AVE.</t>
  </si>
  <si>
    <t xml:space="preserve">Downstream Sampling Location:</t>
  </si>
  <si>
    <t xml:space="preserve">HIGHWAY 84 E.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100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9</v>
      </c>
      <c r="C9" s="23" t="n">
        <v>5.4</v>
      </c>
      <c r="D9" s="24" t="n">
        <v>14.7</v>
      </c>
      <c r="E9" s="24" t="n">
        <v>5</v>
      </c>
      <c r="F9" s="25" t="n">
        <v>465</v>
      </c>
      <c r="G9" s="26" t="n">
        <v>6.1</v>
      </c>
      <c r="H9" s="24" t="n">
        <v>13.2</v>
      </c>
      <c r="I9" s="24" t="n">
        <v>5</v>
      </c>
      <c r="J9" s="27" t="n">
        <v>820</v>
      </c>
      <c r="K9" s="12"/>
    </row>
    <row r="10" customFormat="false" ht="17.4" hidden="false" customHeight="false" outlineLevel="0" collapsed="false">
      <c r="A10" s="21" t="s">
        <v>19</v>
      </c>
      <c r="B10" s="22" t="n">
        <v>43440</v>
      </c>
      <c r="C10" s="28" t="n">
        <v>6.7</v>
      </c>
      <c r="D10" s="24" t="n">
        <v>12.7</v>
      </c>
      <c r="E10" s="24" t="n">
        <v>5.3</v>
      </c>
      <c r="F10" s="25" t="n">
        <v>60</v>
      </c>
      <c r="G10" s="29" t="n">
        <v>6.9</v>
      </c>
      <c r="H10" s="24" t="n">
        <v>11.5</v>
      </c>
      <c r="I10" s="21" t="n">
        <v>5.3</v>
      </c>
      <c r="J10" s="27" t="n">
        <v>130</v>
      </c>
      <c r="K10" s="12"/>
    </row>
    <row r="11" customFormat="false" ht="17.4" hidden="false" customHeight="false" outlineLevel="0" collapsed="false">
      <c r="A11" s="21" t="s">
        <v>20</v>
      </c>
      <c r="B11" s="22" t="n">
        <v>43441</v>
      </c>
      <c r="C11" s="28" t="n">
        <v>5.2</v>
      </c>
      <c r="D11" s="24" t="n">
        <v>12.7</v>
      </c>
      <c r="E11" s="24" t="n">
        <v>5.3</v>
      </c>
      <c r="F11" s="25" t="n">
        <v>65</v>
      </c>
      <c r="G11" s="26" t="n">
        <v>6.5</v>
      </c>
      <c r="H11" s="24" t="n">
        <v>11.7</v>
      </c>
      <c r="I11" s="21" t="n">
        <v>5.3</v>
      </c>
      <c r="J11" s="27" t="n">
        <v>80</v>
      </c>
      <c r="K11" s="12"/>
    </row>
    <row r="12" customFormat="false" ht="17.4" hidden="false" customHeight="false" outlineLevel="0" collapsed="false">
      <c r="A12" s="21" t="s">
        <v>21</v>
      </c>
      <c r="B12" s="22" t="n">
        <v>43442</v>
      </c>
      <c r="C12" s="28" t="n">
        <v>5.6</v>
      </c>
      <c r="D12" s="24" t="n">
        <v>13.1</v>
      </c>
      <c r="E12" s="24" t="n">
        <v>5.6</v>
      </c>
      <c r="F12" s="25" t="n">
        <v>30</v>
      </c>
      <c r="G12" s="26" t="n">
        <v>5.6</v>
      </c>
      <c r="H12" s="24" t="n">
        <v>12.2</v>
      </c>
      <c r="I12" s="24" t="n">
        <v>5.8</v>
      </c>
      <c r="J12" s="27" t="n">
        <v>100</v>
      </c>
      <c r="K12" s="12"/>
    </row>
    <row r="13" customFormat="false" ht="17.4" hidden="false" customHeight="false" outlineLevel="0" collapsed="false">
      <c r="A13" s="21" t="s">
        <v>22</v>
      </c>
      <c r="B13" s="22" t="n">
        <v>43443</v>
      </c>
      <c r="C13" s="28" t="n">
        <v>6.8</v>
      </c>
      <c r="D13" s="24" t="n">
        <v>15.2</v>
      </c>
      <c r="E13" s="24" t="n">
        <v>5.6</v>
      </c>
      <c r="F13" s="25" t="n">
        <v>955</v>
      </c>
      <c r="G13" s="26" t="n">
        <v>6.2</v>
      </c>
      <c r="H13" s="24" t="n">
        <v>14.9</v>
      </c>
      <c r="I13" s="24" t="n">
        <v>5.4</v>
      </c>
      <c r="J13" s="27" t="n">
        <v>390</v>
      </c>
      <c r="K13" s="12"/>
    </row>
    <row r="14" customFormat="false" ht="17.4" hidden="false" customHeight="false" outlineLevel="0" collapsed="false">
      <c r="A14" s="21" t="s">
        <v>23</v>
      </c>
      <c r="B14" s="22" t="n">
        <v>43444</v>
      </c>
      <c r="C14" s="28" t="n">
        <v>5.5</v>
      </c>
      <c r="D14" s="24" t="n">
        <v>12.7</v>
      </c>
      <c r="E14" s="24" t="n">
        <v>5.6</v>
      </c>
      <c r="F14" s="25" t="n">
        <v>175</v>
      </c>
      <c r="G14" s="29" t="n">
        <v>6.2</v>
      </c>
      <c r="H14" s="24" t="n">
        <v>12.1</v>
      </c>
      <c r="I14" s="24" t="n">
        <v>5.7</v>
      </c>
      <c r="J14" s="27" t="n">
        <v>140</v>
      </c>
      <c r="K14" s="12"/>
    </row>
    <row r="15" customFormat="false" ht="18" hidden="false" customHeight="false" outlineLevel="0" collapsed="false">
      <c r="A15" s="30" t="s">
        <v>24</v>
      </c>
      <c r="B15" s="22" t="n">
        <v>43445</v>
      </c>
      <c r="C15" s="31" t="n">
        <v>6.4</v>
      </c>
      <c r="D15" s="32" t="n">
        <v>12.6</v>
      </c>
      <c r="E15" s="32" t="n">
        <v>5.9</v>
      </c>
      <c r="F15" s="33" t="n">
        <v>120</v>
      </c>
      <c r="G15" s="34" t="n">
        <v>5.4</v>
      </c>
      <c r="H15" s="32" t="n">
        <v>11.9</v>
      </c>
      <c r="I15" s="30" t="n">
        <v>5.5</v>
      </c>
      <c r="J15" s="35" t="n">
        <v>6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140.690873443005</v>
      </c>
      <c r="G16" s="41"/>
      <c r="H16" s="38"/>
      <c r="I16" s="39"/>
      <c r="J16" s="40" t="n">
        <f aca="false">GEOMEAN(J9:J15)</f>
        <v>160.915813968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4</v>
      </c>
      <c r="D17" s="45" t="n">
        <v>12.2</v>
      </c>
      <c r="E17" s="42" t="n">
        <v>5.9</v>
      </c>
      <c r="F17" s="46" t="n">
        <v>20</v>
      </c>
      <c r="G17" s="47" t="n">
        <v>6.1</v>
      </c>
      <c r="H17" s="45" t="n">
        <v>13.1</v>
      </c>
      <c r="I17" s="42" t="n">
        <v>6.2</v>
      </c>
      <c r="J17" s="48" t="n">
        <v>9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4.7</v>
      </c>
      <c r="D18" s="21" t="n">
        <v>15.1</v>
      </c>
      <c r="E18" s="21" t="n">
        <v>5.9</v>
      </c>
      <c r="F18" s="25" t="n">
        <v>60</v>
      </c>
      <c r="G18" s="50" t="n">
        <v>4.2</v>
      </c>
      <c r="H18" s="21" t="n">
        <v>14.7</v>
      </c>
      <c r="I18" s="21" t="n">
        <v>5.9</v>
      </c>
      <c r="J18" s="27" t="n">
        <v>220</v>
      </c>
      <c r="K18" s="12"/>
    </row>
    <row r="19" customFormat="false" ht="18" hidden="false" customHeight="false" outlineLevel="0" collapsed="false">
      <c r="A19" s="51" t="s">
        <v>28</v>
      </c>
      <c r="B19" s="52" t="n">
        <v>43460</v>
      </c>
      <c r="C19" s="53" t="n">
        <v>4.6</v>
      </c>
      <c r="D19" s="51" t="n">
        <v>12.2</v>
      </c>
      <c r="E19" s="51" t="n">
        <v>5.8</v>
      </c>
      <c r="F19" s="54" t="n">
        <v>10</v>
      </c>
      <c r="G19" s="55" t="n">
        <v>5.4</v>
      </c>
      <c r="H19" s="51" t="n">
        <v>12.4</v>
      </c>
      <c r="I19" s="51" t="n">
        <v>5.7</v>
      </c>
      <c r="J19" s="56" t="n">
        <v>145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81.6026519257759</v>
      </c>
      <c r="G20" s="38"/>
      <c r="H20" s="38"/>
      <c r="I20" s="39"/>
      <c r="J20" s="40" t="n">
        <f aca="false">GEOMEAN(J9,J10,J11,J12,J13,J14,J15,J17,J18,J19)</f>
        <v>155.032384823926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3.4</v>
      </c>
      <c r="D22" s="21" t="n">
        <v>16.4</v>
      </c>
      <c r="E22" s="21" t="n">
        <v>6.6</v>
      </c>
      <c r="F22" s="25" t="n">
        <v>80</v>
      </c>
      <c r="G22" s="26" t="n">
        <v>3.9</v>
      </c>
      <c r="H22" s="21" t="n">
        <v>15.9</v>
      </c>
      <c r="I22" s="21" t="n">
        <v>6.7</v>
      </c>
      <c r="J22" s="27" t="n">
        <v>85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5.4</v>
      </c>
      <c r="D23" s="21" t="n">
        <v>17.2</v>
      </c>
      <c r="E23" s="21" t="n">
        <v>6.1</v>
      </c>
      <c r="F23" s="25" t="n">
        <v>100</v>
      </c>
      <c r="G23" s="26" t="n">
        <v>6.5</v>
      </c>
      <c r="H23" s="21" t="n">
        <v>16.9</v>
      </c>
      <c r="I23" s="21" t="n">
        <v>6.4</v>
      </c>
      <c r="J23" s="27" t="n">
        <v>275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6</v>
      </c>
      <c r="D24" s="24" t="n">
        <v>13.4</v>
      </c>
      <c r="E24" s="24" t="n">
        <v>6.3</v>
      </c>
      <c r="F24" s="25" t="n">
        <v>10</v>
      </c>
      <c r="G24" s="26" t="n">
        <v>5.3</v>
      </c>
      <c r="H24" s="21" t="n">
        <v>13.6</v>
      </c>
      <c r="I24" s="21" t="n">
        <v>6.7</v>
      </c>
      <c r="J24" s="27" t="n">
        <v>40</v>
      </c>
      <c r="K24" s="12"/>
    </row>
    <row r="25" customFormat="false" ht="18" hidden="false" customHeight="false" outlineLevel="0" collapsed="false">
      <c r="A25" s="30" t="s">
        <v>28</v>
      </c>
      <c r="B25" s="66" t="n">
        <v>43551</v>
      </c>
      <c r="C25" s="31" t="n">
        <v>4.7</v>
      </c>
      <c r="D25" s="32" t="n">
        <v>16.3</v>
      </c>
      <c r="E25" s="32" t="n">
        <v>6.5</v>
      </c>
      <c r="F25" s="33" t="n">
        <v>70</v>
      </c>
      <c r="G25" s="34" t="n">
        <v>4.8</v>
      </c>
      <c r="H25" s="32" t="n">
        <v>16.4</v>
      </c>
      <c r="I25" s="30" t="n">
        <v>6.8</v>
      </c>
      <c r="J25" s="35" t="n">
        <v>40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48.6459855819558</v>
      </c>
      <c r="G26" s="68"/>
      <c r="H26" s="38"/>
      <c r="I26" s="39"/>
      <c r="J26" s="40" t="n">
        <f aca="false">GEOMEAN(J22:J25)</f>
        <v>139.065019346397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46:54Z</cp:lastPrinted>
  <dcterms:modified xsi:type="dcterms:W3CDTF">2019-04-24T20:47:28Z</dcterms:modified>
  <cp:revision>0</cp:revision>
  <dc:subject/>
  <dc:title/>
</cp:coreProperties>
</file>