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Name of City/County: VALDOSTA, GA; LOWNDES COUNTY </t>
  </si>
  <si>
    <t xml:space="preserve">Spill Amount:</t>
  </si>
  <si>
    <t xml:space="preserve">Date Spill Occurred:</t>
  </si>
  <si>
    <t xml:space="preserve">Spill Location: </t>
  </si>
  <si>
    <t xml:space="preserve">Lee St/E. Jane St</t>
  </si>
  <si>
    <t xml:space="preserve">Name of Receiving Stream Affected :</t>
  </si>
  <si>
    <t xml:space="preserve">One Mile Branch</t>
  </si>
  <si>
    <t xml:space="preserve">Upstream Sampling Location:</t>
  </si>
  <si>
    <t xml:space="preserve">Vallotton Dr.</t>
  </si>
  <si>
    <t xml:space="preserve">Downstream Sampling Location:</t>
  </si>
  <si>
    <t xml:space="preserve">Iola Dr.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17"/>
    <col collapsed="false" customWidth="true" hidden="false" outlineLevel="0" max="3" min="3" style="0" width="7.08"/>
    <col collapsed="false" customWidth="true" hidden="false" outlineLevel="0" max="4" min="4" style="0" width="9.08"/>
    <col collapsed="false" customWidth="true" hidden="false" outlineLevel="0" max="5" min="5" style="0" width="5.99"/>
    <col collapsed="false" customWidth="true" hidden="false" outlineLevel="0" max="6" min="6" style="0" width="10.81"/>
    <col collapsed="false" customWidth="true" hidden="false" outlineLevel="0" max="7" min="7" style="0" width="6.53"/>
    <col collapsed="false" customWidth="true" hidden="false" outlineLevel="0" max="8" min="8" style="0" width="9.08"/>
    <col collapsed="false" customWidth="true" hidden="false" outlineLevel="0" max="9" min="9" style="0" width="5.99"/>
    <col collapsed="false" customWidth="true" hidden="false" outlineLevel="0" max="10" min="10" style="0" width="10.8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6440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 t="s">
        <v>5</v>
      </c>
      <c r="B4" s="2"/>
      <c r="C4" s="2"/>
      <c r="D4" s="2" t="s">
        <v>6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7</v>
      </c>
      <c r="B5" s="2"/>
      <c r="C5" s="2"/>
      <c r="D5" s="2" t="s">
        <v>8</v>
      </c>
      <c r="E5" s="2"/>
      <c r="F5" s="2"/>
      <c r="G5" s="2"/>
      <c r="H5" s="2"/>
      <c r="I5" s="2"/>
      <c r="J5" s="2"/>
      <c r="K5" s="2"/>
    </row>
    <row r="6" customFormat="false" ht="15.6" hidden="false" customHeight="false" outlineLevel="0" collapsed="false">
      <c r="A6" s="2" t="s">
        <v>9</v>
      </c>
      <c r="B6" s="2"/>
      <c r="C6" s="2"/>
      <c r="D6" s="2" t="s">
        <v>10</v>
      </c>
      <c r="E6" s="2"/>
      <c r="F6" s="2"/>
      <c r="G6" s="2"/>
      <c r="H6" s="2"/>
      <c r="I6" s="2"/>
      <c r="J6" s="2"/>
      <c r="K6" s="2"/>
    </row>
    <row r="7" customFormat="false" ht="18" hidden="false" customHeight="false" outlineLevel="0" collapsed="false">
      <c r="A7" s="4"/>
      <c r="B7" s="5"/>
      <c r="C7" s="6" t="s">
        <v>11</v>
      </c>
      <c r="D7" s="7"/>
      <c r="E7" s="8"/>
      <c r="F7" s="9"/>
      <c r="G7" s="10" t="s">
        <v>12</v>
      </c>
      <c r="H7" s="8"/>
      <c r="I7" s="8"/>
      <c r="J7" s="11"/>
      <c r="K7" s="12"/>
    </row>
    <row r="8" customFormat="false" ht="17.4" hidden="false" customHeight="false" outlineLevel="0" collapsed="false">
      <c r="A8" s="13"/>
      <c r="B8" s="14" t="s">
        <v>13</v>
      </c>
      <c r="C8" s="15" t="s">
        <v>14</v>
      </c>
      <c r="D8" s="16" t="s">
        <v>15</v>
      </c>
      <c r="E8" s="17" t="s">
        <v>16</v>
      </c>
      <c r="F8" s="18" t="s">
        <v>17</v>
      </c>
      <c r="G8" s="19" t="s">
        <v>14</v>
      </c>
      <c r="H8" s="16" t="s">
        <v>15</v>
      </c>
      <c r="I8" s="16" t="s">
        <v>16</v>
      </c>
      <c r="J8" s="20" t="s">
        <v>17</v>
      </c>
      <c r="K8" s="12"/>
    </row>
    <row r="9" customFormat="false" ht="17.4" hidden="false" customHeight="false" outlineLevel="0" collapsed="false">
      <c r="A9" s="21" t="s">
        <v>18</v>
      </c>
      <c r="B9" s="22" t="n">
        <v>43438</v>
      </c>
      <c r="C9" s="23" t="n">
        <v>6.4</v>
      </c>
      <c r="D9" s="24" t="n">
        <v>16.8</v>
      </c>
      <c r="E9" s="24" t="n">
        <v>6.5</v>
      </c>
      <c r="F9" s="25" t="n">
        <v>1100</v>
      </c>
      <c r="G9" s="26" t="n">
        <v>5.1</v>
      </c>
      <c r="H9" s="24" t="n">
        <v>16.4</v>
      </c>
      <c r="I9" s="24" t="n">
        <v>6.2</v>
      </c>
      <c r="J9" s="27" t="n">
        <v>1600</v>
      </c>
      <c r="K9" s="12"/>
    </row>
    <row r="10" customFormat="false" ht="17.4" hidden="false" customHeight="false" outlineLevel="0" collapsed="false">
      <c r="A10" s="21" t="s">
        <v>19</v>
      </c>
      <c r="B10" s="22" t="n">
        <v>43439</v>
      </c>
      <c r="C10" s="28" t="n">
        <v>7</v>
      </c>
      <c r="D10" s="24" t="n">
        <v>13.7</v>
      </c>
      <c r="E10" s="24" t="n">
        <v>6.3</v>
      </c>
      <c r="F10" s="25" t="n">
        <v>700</v>
      </c>
      <c r="G10" s="26" t="n">
        <v>7</v>
      </c>
      <c r="H10" s="24" t="n">
        <v>14.8</v>
      </c>
      <c r="I10" s="21" t="n">
        <v>6.3</v>
      </c>
      <c r="J10" s="27" t="n">
        <v>670</v>
      </c>
      <c r="K10" s="12"/>
    </row>
    <row r="11" customFormat="false" ht="17.4" hidden="false" customHeight="false" outlineLevel="0" collapsed="false">
      <c r="A11" s="21" t="s">
        <v>20</v>
      </c>
      <c r="B11" s="22" t="n">
        <v>43440</v>
      </c>
      <c r="C11" s="28" t="n">
        <v>7.9</v>
      </c>
      <c r="D11" s="24" t="n">
        <v>13.4</v>
      </c>
      <c r="E11" s="24" t="n">
        <v>6.2</v>
      </c>
      <c r="F11" s="25" t="n">
        <v>405</v>
      </c>
      <c r="G11" s="26" t="n">
        <v>7</v>
      </c>
      <c r="H11" s="24" t="n">
        <v>13.7</v>
      </c>
      <c r="I11" s="21" t="n">
        <v>6.3</v>
      </c>
      <c r="J11" s="27" t="n">
        <v>845</v>
      </c>
      <c r="K11" s="12"/>
    </row>
    <row r="12" customFormat="false" ht="17.4" hidden="false" customHeight="false" outlineLevel="0" collapsed="false">
      <c r="A12" s="21" t="s">
        <v>21</v>
      </c>
      <c r="B12" s="22" t="n">
        <v>43441</v>
      </c>
      <c r="C12" s="28" t="n">
        <v>6.7</v>
      </c>
      <c r="D12" s="24" t="n">
        <v>13.1</v>
      </c>
      <c r="E12" s="24" t="n">
        <v>6.2</v>
      </c>
      <c r="F12" s="25" t="n">
        <v>195</v>
      </c>
      <c r="G12" s="26" t="n">
        <v>5.6</v>
      </c>
      <c r="H12" s="24" t="n">
        <v>14.1</v>
      </c>
      <c r="I12" s="24" t="n">
        <v>6.3</v>
      </c>
      <c r="J12" s="27" t="n">
        <v>290</v>
      </c>
      <c r="K12" s="12"/>
    </row>
    <row r="13" customFormat="false" ht="17.4" hidden="false" customHeight="false" outlineLevel="0" collapsed="false">
      <c r="A13" s="21" t="s">
        <v>22</v>
      </c>
      <c r="B13" s="22" t="n">
        <v>43442</v>
      </c>
      <c r="C13" s="28" t="n">
        <v>6.4</v>
      </c>
      <c r="D13" s="24" t="n">
        <v>13.1</v>
      </c>
      <c r="E13" s="24" t="n">
        <v>6.3</v>
      </c>
      <c r="F13" s="25" t="n">
        <v>185</v>
      </c>
      <c r="G13" s="26" t="n">
        <v>5.6</v>
      </c>
      <c r="H13" s="24" t="n">
        <v>14</v>
      </c>
      <c r="I13" s="24" t="n">
        <v>6.4</v>
      </c>
      <c r="J13" s="27" t="n">
        <v>205</v>
      </c>
      <c r="K13" s="12"/>
    </row>
    <row r="14" customFormat="false" ht="17.4" hidden="false" customHeight="false" outlineLevel="0" collapsed="false">
      <c r="A14" s="21" t="s">
        <v>23</v>
      </c>
      <c r="B14" s="22" t="n">
        <v>43443</v>
      </c>
      <c r="C14" s="28" t="n">
        <v>6.4</v>
      </c>
      <c r="D14" s="24" t="n">
        <v>6.2</v>
      </c>
      <c r="E14" s="24" t="n">
        <v>5.5</v>
      </c>
      <c r="F14" s="25" t="n">
        <v>6600</v>
      </c>
      <c r="G14" s="29" t="n">
        <v>6.3</v>
      </c>
      <c r="H14" s="24" t="n">
        <v>16.3</v>
      </c>
      <c r="I14" s="24" t="n">
        <v>6.1</v>
      </c>
      <c r="J14" s="27" t="n">
        <v>5200</v>
      </c>
      <c r="K14" s="12"/>
    </row>
    <row r="15" customFormat="false" ht="18" hidden="false" customHeight="false" outlineLevel="0" collapsed="false">
      <c r="A15" s="30" t="s">
        <v>24</v>
      </c>
      <c r="B15" s="22" t="n">
        <v>43444</v>
      </c>
      <c r="C15" s="31" t="n">
        <v>6.4</v>
      </c>
      <c r="D15" s="32" t="n">
        <v>12.6</v>
      </c>
      <c r="E15" s="32" t="n">
        <v>6.4</v>
      </c>
      <c r="F15" s="33" t="n">
        <v>535</v>
      </c>
      <c r="G15" s="34" t="n">
        <v>6.2</v>
      </c>
      <c r="H15" s="32" t="n">
        <v>13.5</v>
      </c>
      <c r="I15" s="30" t="n">
        <v>6.3</v>
      </c>
      <c r="J15" s="35" t="n">
        <v>470</v>
      </c>
      <c r="K15" s="12"/>
    </row>
    <row r="16" customFormat="false" ht="18.6" hidden="false" customHeight="false" outlineLevel="0" collapsed="false">
      <c r="A16" s="36" t="s">
        <v>25</v>
      </c>
      <c r="B16" s="37"/>
      <c r="C16" s="38"/>
      <c r="D16" s="38"/>
      <c r="E16" s="39"/>
      <c r="F16" s="40" t="n">
        <f aca="false">GEOMEAN(F9:F15)</f>
        <v>630.760164784025</v>
      </c>
      <c r="G16" s="41"/>
      <c r="H16" s="38"/>
      <c r="I16" s="39"/>
      <c r="J16" s="40" t="n">
        <f aca="false">GEOMEAN(J9:J15)</f>
        <v>748.4906248123</v>
      </c>
      <c r="K16" s="12"/>
    </row>
    <row r="17" customFormat="false" ht="18" hidden="false" customHeight="false" outlineLevel="0" collapsed="false">
      <c r="A17" s="42" t="s">
        <v>26</v>
      </c>
      <c r="B17" s="43" t="n">
        <v>43447</v>
      </c>
      <c r="C17" s="44" t="n">
        <v>5.6</v>
      </c>
      <c r="D17" s="45" t="n">
        <v>12</v>
      </c>
      <c r="E17" s="42" t="n">
        <v>6.1</v>
      </c>
      <c r="F17" s="46" t="n">
        <v>550</v>
      </c>
      <c r="G17" s="47" t="n">
        <v>6.1</v>
      </c>
      <c r="H17" s="45" t="n">
        <v>12.1</v>
      </c>
      <c r="I17" s="42" t="n">
        <v>6.4</v>
      </c>
      <c r="J17" s="48" t="n">
        <v>540</v>
      </c>
      <c r="K17" s="12"/>
    </row>
    <row r="18" customFormat="false" ht="17.4" hidden="false" customHeight="false" outlineLevel="0" collapsed="false">
      <c r="A18" s="21" t="s">
        <v>27</v>
      </c>
      <c r="B18" s="49" t="n">
        <v>43454</v>
      </c>
      <c r="C18" s="23" t="n">
        <v>5.4</v>
      </c>
      <c r="D18" s="21" t="n">
        <v>15.4</v>
      </c>
      <c r="E18" s="21" t="n">
        <v>6.1</v>
      </c>
      <c r="F18" s="25" t="n">
        <v>930</v>
      </c>
      <c r="G18" s="50" t="n">
        <v>4.7</v>
      </c>
      <c r="H18" s="21" t="n">
        <v>15.7</v>
      </c>
      <c r="I18" s="21" t="n">
        <v>6.2</v>
      </c>
      <c r="J18" s="27" t="n">
        <v>3100</v>
      </c>
      <c r="K18" s="12"/>
    </row>
    <row r="19" customFormat="false" ht="18" hidden="false" customHeight="false" outlineLevel="0" collapsed="false">
      <c r="A19" s="51" t="s">
        <v>28</v>
      </c>
      <c r="B19" s="52" t="n">
        <v>43461</v>
      </c>
      <c r="C19" s="53" t="n">
        <v>4.7</v>
      </c>
      <c r="D19" s="51" t="n">
        <v>15.1</v>
      </c>
      <c r="E19" s="51" t="n">
        <v>6.2</v>
      </c>
      <c r="F19" s="54" t="n">
        <v>400</v>
      </c>
      <c r="G19" s="55" t="n">
        <v>5.2</v>
      </c>
      <c r="H19" s="51" t="n">
        <v>14.8</v>
      </c>
      <c r="I19" s="51" t="n">
        <v>6.2</v>
      </c>
      <c r="J19" s="56" t="n">
        <v>440</v>
      </c>
      <c r="K19" s="12"/>
    </row>
    <row r="20" customFormat="false" ht="18.6" hidden="false" customHeight="false" outlineLevel="0" collapsed="false">
      <c r="A20" s="36" t="s">
        <v>29</v>
      </c>
      <c r="B20" s="57"/>
      <c r="C20" s="58"/>
      <c r="D20" s="58"/>
      <c r="E20" s="59"/>
      <c r="F20" s="40" t="n">
        <f aca="false">GEOMEAN(F9,F10,F11,F12,F13,F14,F15,F17,F18,F19)</f>
        <v>618.010058426996</v>
      </c>
      <c r="G20" s="38"/>
      <c r="H20" s="38"/>
      <c r="I20" s="39"/>
      <c r="J20" s="40" t="n">
        <f aca="false">GEOMEAN(J9,J10,J11,J12,J13,J14,J15,J17,J18,J19)</f>
        <v>791.865220051952</v>
      </c>
      <c r="K20" s="12"/>
    </row>
    <row r="21" customFormat="false" ht="18" hidden="false" customHeight="false" outlineLevel="0" collapsed="false">
      <c r="A21" s="60" t="s">
        <v>30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7.4" hidden="false" customHeight="false" outlineLevel="0" collapsed="false">
      <c r="A22" s="21" t="s">
        <v>31</v>
      </c>
      <c r="B22" s="22" t="n">
        <v>43530</v>
      </c>
      <c r="C22" s="23" t="n">
        <v>4.4</v>
      </c>
      <c r="D22" s="21" t="n">
        <v>12.4</v>
      </c>
      <c r="E22" s="21" t="n">
        <v>6.4</v>
      </c>
      <c r="F22" s="25" t="n">
        <v>515</v>
      </c>
      <c r="G22" s="26" t="n">
        <v>4.7</v>
      </c>
      <c r="H22" s="24" t="n">
        <v>13</v>
      </c>
      <c r="I22" s="21" t="n">
        <v>6.5</v>
      </c>
      <c r="J22" s="27" t="n">
        <v>280</v>
      </c>
      <c r="K22" s="12"/>
    </row>
    <row r="23" customFormat="false" ht="17.4" hidden="false" customHeight="false" outlineLevel="0" collapsed="false">
      <c r="A23" s="21" t="s">
        <v>26</v>
      </c>
      <c r="B23" s="22" t="n">
        <v>43537</v>
      </c>
      <c r="C23" s="23" t="n">
        <v>6.3</v>
      </c>
      <c r="D23" s="21" t="n">
        <v>18.7</v>
      </c>
      <c r="E23" s="21" t="n">
        <v>6.5</v>
      </c>
      <c r="F23" s="25" t="n">
        <v>230</v>
      </c>
      <c r="G23" s="26" t="n">
        <v>6.3</v>
      </c>
      <c r="H23" s="21" t="n">
        <v>19.2</v>
      </c>
      <c r="I23" s="21" t="n">
        <v>6.4</v>
      </c>
      <c r="J23" s="27" t="n">
        <v>265</v>
      </c>
      <c r="K23" s="12"/>
    </row>
    <row r="24" customFormat="false" ht="17.4" hidden="false" customHeight="false" outlineLevel="0" collapsed="false">
      <c r="A24" s="21" t="s">
        <v>27</v>
      </c>
      <c r="B24" s="22" t="n">
        <v>43544</v>
      </c>
      <c r="C24" s="28" t="n">
        <v>6.4</v>
      </c>
      <c r="D24" s="24" t="n">
        <v>17.2</v>
      </c>
      <c r="E24" s="24" t="n">
        <v>6.6</v>
      </c>
      <c r="F24" s="25" t="n">
        <v>135</v>
      </c>
      <c r="G24" s="26" t="n">
        <v>6.4</v>
      </c>
      <c r="H24" s="21" t="n">
        <v>17.6</v>
      </c>
      <c r="I24" s="21" t="n">
        <v>6.8</v>
      </c>
      <c r="J24" s="27" t="n">
        <v>30</v>
      </c>
      <c r="K24" s="12"/>
    </row>
    <row r="25" customFormat="false" ht="18" hidden="false" customHeight="false" outlineLevel="0" collapsed="false">
      <c r="A25" s="30" t="s">
        <v>28</v>
      </c>
      <c r="B25" s="66" t="n">
        <v>43551</v>
      </c>
      <c r="C25" s="31" t="n">
        <v>7</v>
      </c>
      <c r="D25" s="32" t="n">
        <v>18.6</v>
      </c>
      <c r="E25" s="32" t="n">
        <v>6.5</v>
      </c>
      <c r="F25" s="33" t="n">
        <v>2200</v>
      </c>
      <c r="G25" s="34" t="n">
        <v>7</v>
      </c>
      <c r="H25" s="32" t="n">
        <v>18.3</v>
      </c>
      <c r="I25" s="30" t="n">
        <v>6.3</v>
      </c>
      <c r="J25" s="35" t="n">
        <v>700</v>
      </c>
      <c r="K25" s="12"/>
    </row>
    <row r="26" customFormat="false" ht="18.6" hidden="false" customHeight="false" outlineLevel="0" collapsed="false">
      <c r="A26" s="36" t="s">
        <v>32</v>
      </c>
      <c r="B26" s="37"/>
      <c r="C26" s="67"/>
      <c r="D26" s="38"/>
      <c r="E26" s="39"/>
      <c r="F26" s="40" t="n">
        <f aca="false">GEOMEAN(F22:F25)</f>
        <v>433.084737228287</v>
      </c>
      <c r="G26" s="68"/>
      <c r="H26" s="38"/>
      <c r="I26" s="39"/>
      <c r="J26" s="40" t="n">
        <f aca="false">GEOMEAN(J22:J25)</f>
        <v>198.680754235635</v>
      </c>
      <c r="K26" s="12"/>
    </row>
    <row r="27" customFormat="false" ht="18" hidden="false" customHeight="false" outlineLevel="0" collapsed="false">
      <c r="A27" s="42" t="s">
        <v>33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7.4" hidden="false" customHeight="false" outlineLevel="0" collapsed="false">
      <c r="A28" s="21" t="s">
        <v>31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7.4" hidden="false" customHeight="false" outlineLevel="0" collapsed="false">
      <c r="A29" s="21" t="s">
        <v>26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7.4" hidden="false" customHeight="false" outlineLevel="0" collapsed="false">
      <c r="A30" s="21" t="s">
        <v>27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" hidden="false" customHeight="false" outlineLevel="0" collapsed="false">
      <c r="A31" s="51" t="s">
        <v>28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8.6" hidden="false" customHeight="false" outlineLevel="0" collapsed="false">
      <c r="A32" s="36" t="s">
        <v>34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6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
&amp;"Arial,Regular"&amp;10Permitting, Compliance and Enforcement Program Fax No. 404-656-2453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Teresa Bolden</cp:lastModifiedBy>
  <cp:lastPrinted>2019-04-24T20:51:41Z</cp:lastPrinted>
  <dcterms:modified xsi:type="dcterms:W3CDTF">2019-04-24T20:53:01Z</dcterms:modified>
  <cp:revision>0</cp:revision>
  <dc:subject/>
  <dc:title/>
</cp:coreProperties>
</file>