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5">
  <si>
    <t xml:space="preserve">Name of City/County: VALDOSTA, GA; LOWNDES COUNTY </t>
  </si>
  <si>
    <t xml:space="preserve">Spill Amount:</t>
  </si>
  <si>
    <t xml:space="preserve">Date Spill Occurred:</t>
  </si>
  <si>
    <t xml:space="preserve">Spill Location: </t>
  </si>
  <si>
    <t xml:space="preserve">AZALEA DR.</t>
  </si>
  <si>
    <t xml:space="preserve">Name of Receiving Stream Affected :</t>
  </si>
  <si>
    <t xml:space="preserve">TWO MILE BRANCH</t>
  </si>
  <si>
    <t xml:space="preserve">Upstream Sampling Location:</t>
  </si>
  <si>
    <t xml:space="preserve">N.OAK ST.</t>
  </si>
  <si>
    <t xml:space="preserve">Downstream Sampling Location:</t>
  </si>
  <si>
    <t xml:space="preserve">SUSTELLA AVE.</t>
  </si>
  <si>
    <t xml:space="preserve">                    ABOVE        </t>
  </si>
  <si>
    <t xml:space="preserve">                      BELOW     </t>
  </si>
  <si>
    <t xml:space="preserve">  DATE  </t>
  </si>
  <si>
    <t xml:space="preserve">  DO  </t>
  </si>
  <si>
    <t xml:space="preserve">  TEMP  </t>
  </si>
  <si>
    <t xml:space="preserve">  pH  </t>
  </si>
  <si>
    <t xml:space="preserve">  FCOLI  </t>
  </si>
  <si>
    <t xml:space="preserve">DAY 1</t>
  </si>
  <si>
    <t xml:space="preserve">DAY 2</t>
  </si>
  <si>
    <t xml:space="preserve">DAY 3</t>
  </si>
  <si>
    <t xml:space="preserve">DAY 4</t>
  </si>
  <si>
    <t xml:space="preserve">DAY 5</t>
  </si>
  <si>
    <t xml:space="preserve">DAY 6</t>
  </si>
  <si>
    <t xml:space="preserve">DAY 7</t>
  </si>
  <si>
    <t xml:space="preserve">            Week 1 Geometric Mean:         </t>
  </si>
  <si>
    <t xml:space="preserve">WEEK 2</t>
  </si>
  <si>
    <t xml:space="preserve">WEEK 3</t>
  </si>
  <si>
    <t xml:space="preserve">WEEK 4</t>
  </si>
  <si>
    <t xml:space="preserve">Month 1 Geometric Mean:(Use all 10 data points)</t>
  </si>
  <si>
    <t xml:space="preserve">                  MONTH 3</t>
  </si>
  <si>
    <t xml:space="preserve">WEEK 1</t>
  </si>
  <si>
    <t xml:space="preserve">              Month 3 Geometric Mean: </t>
  </si>
  <si>
    <t xml:space="preserve">              MONTH 12</t>
  </si>
  <si>
    <t xml:space="preserve">               Month 12 Geometric Mean: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#,##0"/>
  </numFmts>
  <fonts count="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double"/>
      <top style="thick"/>
      <bottom style="thin"/>
      <diagonal/>
    </border>
    <border diagonalUp="false" diagonalDown="false">
      <left style="double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1" width="10.17"/>
    <col collapsed="false" customWidth="true" hidden="false" outlineLevel="0" max="3" min="3" style="0" width="7.9"/>
    <col collapsed="false" customWidth="true" hidden="false" outlineLevel="0" max="4" min="4" style="0" width="9.08"/>
    <col collapsed="false" customWidth="true" hidden="false" outlineLevel="0" max="5" min="5" style="0" width="5.99"/>
    <col collapsed="false" customWidth="true" hidden="false" outlineLevel="0" max="6" min="6" style="0" width="10.81"/>
    <col collapsed="false" customWidth="true" hidden="false" outlineLevel="0" max="7" min="7" style="0" width="6.53"/>
    <col collapsed="false" customWidth="true" hidden="false" outlineLevel="0" max="8" min="8" style="0" width="9.08"/>
    <col collapsed="false" customWidth="true" hidden="false" outlineLevel="0" max="9" min="9" style="0" width="5.99"/>
    <col collapsed="false" customWidth="true" hidden="false" outlineLevel="0" max="10" min="10" style="0" width="10.81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 t="s">
        <v>1</v>
      </c>
      <c r="H1" s="2"/>
      <c r="I1" s="2" t="n">
        <v>39970</v>
      </c>
      <c r="J1" s="2"/>
      <c r="K1" s="2"/>
    </row>
    <row r="2" customFormat="false" ht="15" hidden="false" customHeight="false" outlineLevel="0" collapsed="false">
      <c r="A2" s="2" t="s">
        <v>2</v>
      </c>
      <c r="B2" s="2"/>
      <c r="C2" s="3"/>
      <c r="D2" s="3" t="n">
        <v>43448</v>
      </c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2" t="s">
        <v>3</v>
      </c>
      <c r="B3" s="2"/>
      <c r="C3" s="2"/>
      <c r="D3" s="2" t="s">
        <v>4</v>
      </c>
      <c r="E3" s="2"/>
      <c r="F3" s="2"/>
      <c r="G3" s="2"/>
      <c r="H3" s="2"/>
      <c r="I3" s="2"/>
      <c r="J3" s="2"/>
      <c r="K3" s="2"/>
    </row>
    <row r="4" customFormat="false" ht="15" hidden="false" customHeight="false" outlineLevel="0" collapsed="false">
      <c r="A4" s="2" t="s">
        <v>5</v>
      </c>
      <c r="B4" s="2"/>
      <c r="C4" s="2"/>
      <c r="D4" s="2" t="s">
        <v>6</v>
      </c>
      <c r="E4" s="2"/>
      <c r="F4" s="2"/>
      <c r="G4" s="2"/>
      <c r="H4" s="2"/>
      <c r="I4" s="2"/>
      <c r="J4" s="2"/>
      <c r="K4" s="2"/>
    </row>
    <row r="5" customFormat="false" ht="15" hidden="false" customHeight="false" outlineLevel="0" collapsed="false">
      <c r="A5" s="2" t="s">
        <v>7</v>
      </c>
      <c r="B5" s="2"/>
      <c r="C5" s="2"/>
      <c r="D5" s="2" t="s">
        <v>8</v>
      </c>
      <c r="E5" s="2"/>
      <c r="F5" s="2"/>
      <c r="G5" s="2"/>
      <c r="H5" s="2"/>
      <c r="I5" s="2"/>
      <c r="J5" s="2"/>
      <c r="K5" s="2"/>
    </row>
    <row r="6" customFormat="false" ht="15.6" hidden="false" customHeight="false" outlineLevel="0" collapsed="false">
      <c r="A6" s="2" t="s">
        <v>9</v>
      </c>
      <c r="B6" s="2"/>
      <c r="C6" s="2"/>
      <c r="D6" s="2" t="s">
        <v>10</v>
      </c>
      <c r="E6" s="2"/>
      <c r="F6" s="2"/>
      <c r="G6" s="2"/>
      <c r="H6" s="2"/>
      <c r="I6" s="2"/>
      <c r="J6" s="2"/>
      <c r="K6" s="2"/>
    </row>
    <row r="7" customFormat="false" ht="18" hidden="false" customHeight="false" outlineLevel="0" collapsed="false">
      <c r="A7" s="4"/>
      <c r="B7" s="5"/>
      <c r="C7" s="6" t="s">
        <v>11</v>
      </c>
      <c r="D7" s="7"/>
      <c r="E7" s="8"/>
      <c r="F7" s="9"/>
      <c r="G7" s="10" t="s">
        <v>12</v>
      </c>
      <c r="H7" s="8"/>
      <c r="I7" s="8"/>
      <c r="J7" s="11"/>
      <c r="K7" s="12"/>
    </row>
    <row r="8" customFormat="false" ht="17.4" hidden="false" customHeight="false" outlineLevel="0" collapsed="false">
      <c r="A8" s="13"/>
      <c r="B8" s="14" t="s">
        <v>13</v>
      </c>
      <c r="C8" s="15" t="s">
        <v>14</v>
      </c>
      <c r="D8" s="16" t="s">
        <v>15</v>
      </c>
      <c r="E8" s="17" t="s">
        <v>16</v>
      </c>
      <c r="F8" s="18" t="s">
        <v>17</v>
      </c>
      <c r="G8" s="19" t="s">
        <v>14</v>
      </c>
      <c r="H8" s="16" t="s">
        <v>15</v>
      </c>
      <c r="I8" s="16" t="s">
        <v>16</v>
      </c>
      <c r="J8" s="20" t="s">
        <v>17</v>
      </c>
      <c r="K8" s="12"/>
    </row>
    <row r="9" customFormat="false" ht="17.4" hidden="false" customHeight="false" outlineLevel="0" collapsed="false">
      <c r="A9" s="21" t="s">
        <v>18</v>
      </c>
      <c r="B9" s="22" t="n">
        <v>43450</v>
      </c>
      <c r="C9" s="23" t="n">
        <v>5.6</v>
      </c>
      <c r="D9" s="24" t="n">
        <v>17</v>
      </c>
      <c r="E9" s="24" t="n">
        <v>6.2</v>
      </c>
      <c r="F9" s="25" t="n">
        <v>1400</v>
      </c>
      <c r="G9" s="26" t="n">
        <v>5.4</v>
      </c>
      <c r="H9" s="24" t="n">
        <v>17.8</v>
      </c>
      <c r="I9" s="24" t="n">
        <v>6.2</v>
      </c>
      <c r="J9" s="27" t="n">
        <v>1200</v>
      </c>
      <c r="K9" s="12"/>
    </row>
    <row r="10" customFormat="false" ht="17.4" hidden="false" customHeight="false" outlineLevel="0" collapsed="false">
      <c r="A10" s="21" t="s">
        <v>19</v>
      </c>
      <c r="B10" s="22" t="n">
        <v>43451</v>
      </c>
      <c r="C10" s="28" t="n">
        <v>6.2</v>
      </c>
      <c r="D10" s="24" t="n">
        <v>17.2</v>
      </c>
      <c r="E10" s="24" t="n">
        <v>6.1</v>
      </c>
      <c r="F10" s="25" t="n">
        <v>425</v>
      </c>
      <c r="G10" s="29" t="n">
        <v>5.1</v>
      </c>
      <c r="H10" s="24" t="n">
        <v>18.2</v>
      </c>
      <c r="I10" s="24" t="n">
        <v>6.1</v>
      </c>
      <c r="J10" s="27" t="n">
        <v>500</v>
      </c>
      <c r="K10" s="12"/>
    </row>
    <row r="11" customFormat="false" ht="17.4" hidden="false" customHeight="false" outlineLevel="0" collapsed="false">
      <c r="A11" s="21" t="s">
        <v>20</v>
      </c>
      <c r="B11" s="22" t="n">
        <v>43452</v>
      </c>
      <c r="C11" s="28" t="n">
        <v>5.1</v>
      </c>
      <c r="D11" s="24" t="n">
        <v>17.1</v>
      </c>
      <c r="E11" s="24" t="n">
        <v>6</v>
      </c>
      <c r="F11" s="25" t="n">
        <v>665</v>
      </c>
      <c r="G11" s="26" t="n">
        <v>5.2</v>
      </c>
      <c r="H11" s="24" t="n">
        <v>18.6</v>
      </c>
      <c r="I11" s="21" t="n">
        <v>5.9</v>
      </c>
      <c r="J11" s="27" t="n">
        <v>500</v>
      </c>
      <c r="K11" s="12"/>
    </row>
    <row r="12" customFormat="false" ht="17.4" hidden="false" customHeight="false" outlineLevel="0" collapsed="false">
      <c r="A12" s="21" t="s">
        <v>21</v>
      </c>
      <c r="B12" s="22" t="n">
        <v>43453</v>
      </c>
      <c r="C12" s="28" t="n">
        <v>5.8</v>
      </c>
      <c r="D12" s="24" t="n">
        <v>17.6</v>
      </c>
      <c r="E12" s="24" t="n">
        <v>6.5</v>
      </c>
      <c r="F12" s="25" t="n">
        <v>475</v>
      </c>
      <c r="G12" s="26" t="n">
        <v>5</v>
      </c>
      <c r="H12" s="24" t="n">
        <v>18.6</v>
      </c>
      <c r="I12" s="24" t="n">
        <v>6</v>
      </c>
      <c r="J12" s="27" t="n">
        <v>535</v>
      </c>
      <c r="K12" s="12"/>
    </row>
    <row r="13" customFormat="false" ht="17.4" hidden="false" customHeight="false" outlineLevel="0" collapsed="false">
      <c r="A13" s="21" t="s">
        <v>22</v>
      </c>
      <c r="B13" s="22" t="n">
        <v>43454</v>
      </c>
      <c r="C13" s="28" t="n">
        <v>5.9</v>
      </c>
      <c r="D13" s="24" t="n">
        <v>17.3</v>
      </c>
      <c r="E13" s="24" t="n">
        <v>6.2</v>
      </c>
      <c r="F13" s="25" t="n">
        <v>1300</v>
      </c>
      <c r="G13" s="26" t="n">
        <v>5.5</v>
      </c>
      <c r="H13" s="24" t="n">
        <v>17.6</v>
      </c>
      <c r="I13" s="24" t="n">
        <v>6.1</v>
      </c>
      <c r="J13" s="27" t="n">
        <v>790</v>
      </c>
      <c r="K13" s="12"/>
    </row>
    <row r="14" customFormat="false" ht="17.4" hidden="false" customHeight="false" outlineLevel="0" collapsed="false">
      <c r="A14" s="21" t="s">
        <v>23</v>
      </c>
      <c r="B14" s="22" t="n">
        <v>43455</v>
      </c>
      <c r="C14" s="28" t="n">
        <v>6.2</v>
      </c>
      <c r="D14" s="24" t="n">
        <v>14.3</v>
      </c>
      <c r="E14" s="24" t="n">
        <v>6</v>
      </c>
      <c r="F14" s="25" t="n">
        <v>2800</v>
      </c>
      <c r="G14" s="29" t="n">
        <v>6.1</v>
      </c>
      <c r="H14" s="24" t="n">
        <v>14.8</v>
      </c>
      <c r="I14" s="24" t="n">
        <v>6.3</v>
      </c>
      <c r="J14" s="27" t="n">
        <v>1900</v>
      </c>
      <c r="K14" s="12"/>
    </row>
    <row r="15" customFormat="false" ht="18" hidden="false" customHeight="false" outlineLevel="0" collapsed="false">
      <c r="A15" s="30" t="s">
        <v>24</v>
      </c>
      <c r="B15" s="22" t="n">
        <v>43456</v>
      </c>
      <c r="C15" s="31" t="n">
        <v>6.1</v>
      </c>
      <c r="D15" s="32" t="n">
        <v>16</v>
      </c>
      <c r="E15" s="32" t="n">
        <v>6.1</v>
      </c>
      <c r="F15" s="33" t="n">
        <v>475</v>
      </c>
      <c r="G15" s="34" t="n">
        <v>5.3</v>
      </c>
      <c r="H15" s="32" t="n">
        <v>17.2</v>
      </c>
      <c r="I15" s="30" t="n">
        <v>5.9</v>
      </c>
      <c r="J15" s="35" t="n">
        <v>495</v>
      </c>
      <c r="K15" s="12"/>
    </row>
    <row r="16" customFormat="false" ht="18.6" hidden="false" customHeight="false" outlineLevel="0" collapsed="false">
      <c r="A16" s="36" t="s">
        <v>25</v>
      </c>
      <c r="B16" s="37"/>
      <c r="C16" s="38"/>
      <c r="D16" s="38"/>
      <c r="E16" s="39"/>
      <c r="F16" s="40" t="n">
        <f aca="false">GEOMEAN(F9:F15)</f>
        <v>851.649764302212</v>
      </c>
      <c r="G16" s="41"/>
      <c r="H16" s="38"/>
      <c r="I16" s="39"/>
      <c r="J16" s="40" t="n">
        <f aca="false">GEOMEAN(J9:J15)</f>
        <v>738.016118148457</v>
      </c>
      <c r="K16" s="12"/>
    </row>
    <row r="17" customFormat="false" ht="18" hidden="false" customHeight="false" outlineLevel="0" collapsed="false">
      <c r="A17" s="42" t="s">
        <v>26</v>
      </c>
      <c r="B17" s="43" t="n">
        <v>43461</v>
      </c>
      <c r="C17" s="44" t="n">
        <v>5.1</v>
      </c>
      <c r="D17" s="45" t="n">
        <v>18.1</v>
      </c>
      <c r="E17" s="42" t="n">
        <v>5.9</v>
      </c>
      <c r="F17" s="46" t="n">
        <v>235</v>
      </c>
      <c r="G17" s="47" t="n">
        <v>5</v>
      </c>
      <c r="H17" s="45" t="n">
        <v>19.1</v>
      </c>
      <c r="I17" s="45" t="n">
        <v>5.9</v>
      </c>
      <c r="J17" s="48" t="n">
        <v>100</v>
      </c>
      <c r="K17" s="12"/>
    </row>
    <row r="18" customFormat="false" ht="17.4" hidden="false" customHeight="false" outlineLevel="0" collapsed="false">
      <c r="A18" s="21" t="s">
        <v>27</v>
      </c>
      <c r="B18" s="49" t="n">
        <v>43468</v>
      </c>
      <c r="C18" s="23" t="n">
        <v>5.4</v>
      </c>
      <c r="D18" s="21" t="n">
        <v>18.8</v>
      </c>
      <c r="E18" s="21" t="n">
        <v>6.7</v>
      </c>
      <c r="F18" s="25" t="n">
        <v>710</v>
      </c>
      <c r="G18" s="50" t="n">
        <v>3.9</v>
      </c>
      <c r="H18" s="21" t="n">
        <v>18.7</v>
      </c>
      <c r="I18" s="21" t="n">
        <v>6.3</v>
      </c>
      <c r="J18" s="27" t="n">
        <v>705</v>
      </c>
      <c r="K18" s="12"/>
    </row>
    <row r="19" customFormat="false" ht="18" hidden="false" customHeight="false" outlineLevel="0" collapsed="false">
      <c r="A19" s="51" t="s">
        <v>28</v>
      </c>
      <c r="B19" s="52" t="n">
        <v>43475</v>
      </c>
      <c r="C19" s="53" t="n">
        <v>3.9</v>
      </c>
      <c r="D19" s="51" t="n">
        <v>15.8</v>
      </c>
      <c r="E19" s="51" t="n">
        <v>6.4</v>
      </c>
      <c r="F19" s="54" t="n">
        <v>245</v>
      </c>
      <c r="G19" s="55" t="n">
        <v>5.6</v>
      </c>
      <c r="H19" s="51" t="n">
        <v>13.9</v>
      </c>
      <c r="I19" s="51" t="n">
        <v>6.7</v>
      </c>
      <c r="J19" s="56" t="n">
        <v>260</v>
      </c>
      <c r="K19" s="12"/>
    </row>
    <row r="20" customFormat="false" ht="18.6" hidden="false" customHeight="false" outlineLevel="0" collapsed="false">
      <c r="A20" s="36" t="s">
        <v>29</v>
      </c>
      <c r="B20" s="57"/>
      <c r="C20" s="58"/>
      <c r="D20" s="58"/>
      <c r="E20" s="59"/>
      <c r="F20" s="40" t="n">
        <f aca="false">GEOMEAN(F9,F10,F11,F12,F13,F14,F15,F17,F18,F19)</f>
        <v>649.130403724913</v>
      </c>
      <c r="G20" s="38"/>
      <c r="H20" s="38"/>
      <c r="I20" s="39"/>
      <c r="J20" s="40" t="n">
        <f aca="false">GEOMEAN(J9,J10,J11,J12,J13,J14,J15,J17,J18,J19)</f>
        <v>541.953891751453</v>
      </c>
      <c r="K20" s="12"/>
    </row>
    <row r="21" customFormat="false" ht="18" hidden="false" customHeight="false" outlineLevel="0" collapsed="false">
      <c r="A21" s="60" t="s">
        <v>30</v>
      </c>
      <c r="B21" s="61"/>
      <c r="C21" s="62"/>
      <c r="D21" s="60"/>
      <c r="E21" s="60"/>
      <c r="F21" s="63"/>
      <c r="G21" s="64"/>
      <c r="H21" s="60"/>
      <c r="I21" s="60"/>
      <c r="J21" s="65"/>
      <c r="K21" s="12"/>
    </row>
    <row r="22" customFormat="false" ht="17.4" hidden="false" customHeight="false" outlineLevel="0" collapsed="false">
      <c r="A22" s="21" t="s">
        <v>31</v>
      </c>
      <c r="B22" s="22" t="n">
        <v>43551</v>
      </c>
      <c r="C22" s="23" t="n">
        <v>6.2</v>
      </c>
      <c r="D22" s="21" t="n">
        <v>15.8</v>
      </c>
      <c r="E22" s="21" t="n">
        <v>6.5</v>
      </c>
      <c r="F22" s="25" t="n">
        <v>11000</v>
      </c>
      <c r="G22" s="26" t="n">
        <v>7</v>
      </c>
      <c r="H22" s="21" t="n">
        <v>15.3</v>
      </c>
      <c r="I22" s="24" t="n">
        <v>6.9</v>
      </c>
      <c r="J22" s="27" t="n">
        <v>4500</v>
      </c>
      <c r="K22" s="12"/>
    </row>
    <row r="23" customFormat="false" ht="17.4" hidden="false" customHeight="false" outlineLevel="0" collapsed="false">
      <c r="A23" s="21" t="s">
        <v>26</v>
      </c>
      <c r="B23" s="22" t="n">
        <v>43559</v>
      </c>
      <c r="C23" s="23" t="n">
        <v>6.4</v>
      </c>
      <c r="D23" s="21" t="n">
        <v>18.5</v>
      </c>
      <c r="E23" s="24" t="n">
        <v>6.7</v>
      </c>
      <c r="F23" s="25" t="n">
        <v>95</v>
      </c>
      <c r="G23" s="26" t="n">
        <v>6.2</v>
      </c>
      <c r="H23" s="21" t="n">
        <v>18.1</v>
      </c>
      <c r="I23" s="21" t="n">
        <v>6.5</v>
      </c>
      <c r="J23" s="27" t="n">
        <v>330</v>
      </c>
      <c r="K23" s="12"/>
    </row>
    <row r="24" customFormat="false" ht="17.4" hidden="false" customHeight="false" outlineLevel="0" collapsed="false">
      <c r="A24" s="21" t="s">
        <v>27</v>
      </c>
      <c r="B24" s="22" t="n">
        <v>43566</v>
      </c>
      <c r="C24" s="28" t="n">
        <v>5.9</v>
      </c>
      <c r="D24" s="24" t="n">
        <v>21.3</v>
      </c>
      <c r="E24" s="24" t="n">
        <v>6.6</v>
      </c>
      <c r="F24" s="25" t="n">
        <v>2000</v>
      </c>
      <c r="G24" s="26" t="n">
        <v>6.4</v>
      </c>
      <c r="H24" s="21" t="n">
        <v>22.7</v>
      </c>
      <c r="I24" s="24" t="n">
        <v>6.4</v>
      </c>
      <c r="J24" s="27" t="n">
        <v>1000</v>
      </c>
      <c r="K24" s="12"/>
    </row>
    <row r="25" customFormat="false" ht="18" hidden="false" customHeight="false" outlineLevel="0" collapsed="false">
      <c r="A25" s="30" t="s">
        <v>28</v>
      </c>
      <c r="B25" s="66" t="n">
        <v>43572</v>
      </c>
      <c r="C25" s="31" t="n">
        <v>5.9</v>
      </c>
      <c r="D25" s="32" t="n">
        <v>18.4</v>
      </c>
      <c r="E25" s="32" t="n">
        <v>6.8</v>
      </c>
      <c r="F25" s="33" t="n">
        <v>275</v>
      </c>
      <c r="G25" s="34" t="n">
        <v>6.1</v>
      </c>
      <c r="H25" s="32" t="n">
        <v>18.6</v>
      </c>
      <c r="I25" s="30" t="n">
        <v>6.7</v>
      </c>
      <c r="J25" s="35" t="n">
        <v>210</v>
      </c>
      <c r="K25" s="12"/>
    </row>
    <row r="26" customFormat="false" ht="18.6" hidden="false" customHeight="false" outlineLevel="0" collapsed="false">
      <c r="A26" s="36" t="s">
        <v>32</v>
      </c>
      <c r="B26" s="37"/>
      <c r="C26" s="67"/>
      <c r="D26" s="38"/>
      <c r="E26" s="39"/>
      <c r="F26" s="40" t="n">
        <f aca="false">GEOMEAN(F22:F25)</f>
        <v>870.70240689053</v>
      </c>
      <c r="G26" s="68"/>
      <c r="H26" s="38"/>
      <c r="I26" s="39"/>
      <c r="J26" s="40" t="n">
        <f aca="false">GEOMEAN(J22:J25)</f>
        <v>747.285296302282</v>
      </c>
      <c r="K26" s="12"/>
    </row>
    <row r="27" customFormat="false" ht="18" hidden="false" customHeight="false" outlineLevel="0" collapsed="false">
      <c r="A27" s="42" t="s">
        <v>33</v>
      </c>
      <c r="B27" s="69"/>
      <c r="C27" s="70"/>
      <c r="D27" s="60"/>
      <c r="E27" s="60"/>
      <c r="F27" s="63"/>
      <c r="G27" s="71"/>
      <c r="H27" s="60"/>
      <c r="I27" s="60"/>
      <c r="J27" s="65"/>
      <c r="K27" s="12"/>
    </row>
    <row r="28" customFormat="false" ht="17.4" hidden="false" customHeight="false" outlineLevel="0" collapsed="false">
      <c r="A28" s="21" t="s">
        <v>31</v>
      </c>
      <c r="B28" s="72"/>
      <c r="C28" s="28"/>
      <c r="D28" s="21"/>
      <c r="E28" s="21"/>
      <c r="F28" s="25"/>
      <c r="G28" s="26"/>
      <c r="H28" s="21"/>
      <c r="I28" s="24"/>
      <c r="J28" s="27"/>
      <c r="K28" s="12"/>
    </row>
    <row r="29" customFormat="false" ht="17.4" hidden="false" customHeight="false" outlineLevel="0" collapsed="false">
      <c r="A29" s="21" t="s">
        <v>26</v>
      </c>
      <c r="B29" s="73"/>
      <c r="C29" s="28"/>
      <c r="D29" s="21"/>
      <c r="E29" s="21"/>
      <c r="F29" s="25"/>
      <c r="G29" s="26"/>
      <c r="H29" s="24"/>
      <c r="I29" s="24"/>
      <c r="J29" s="27"/>
      <c r="K29" s="12"/>
    </row>
    <row r="30" customFormat="false" ht="17.4" hidden="false" customHeight="false" outlineLevel="0" collapsed="false">
      <c r="A30" s="21" t="s">
        <v>27</v>
      </c>
      <c r="B30" s="73"/>
      <c r="C30" s="28"/>
      <c r="D30" s="24"/>
      <c r="E30" s="21"/>
      <c r="F30" s="25"/>
      <c r="G30" s="26"/>
      <c r="H30" s="21"/>
      <c r="I30" s="24"/>
      <c r="J30" s="27"/>
      <c r="K30" s="12"/>
    </row>
    <row r="31" customFormat="false" ht="18" hidden="false" customHeight="false" outlineLevel="0" collapsed="false">
      <c r="A31" s="51" t="s">
        <v>28</v>
      </c>
      <c r="B31" s="74"/>
      <c r="C31" s="31"/>
      <c r="D31" s="32"/>
      <c r="E31" s="30"/>
      <c r="F31" s="33"/>
      <c r="G31" s="34"/>
      <c r="H31" s="30"/>
      <c r="I31" s="30"/>
      <c r="J31" s="35"/>
      <c r="K31" s="12"/>
    </row>
    <row r="32" customFormat="false" ht="18.6" hidden="false" customHeight="false" outlineLevel="0" collapsed="false">
      <c r="A32" s="36" t="s">
        <v>34</v>
      </c>
      <c r="B32" s="37"/>
      <c r="C32" s="67"/>
      <c r="D32" s="38"/>
      <c r="E32" s="39"/>
      <c r="F32" s="40" t="e">
        <f aca="false">GEOMEAN(F28,F31)</f>
        <v>#NUM!</v>
      </c>
      <c r="G32" s="68"/>
      <c r="H32" s="38"/>
      <c r="I32" s="39"/>
      <c r="J32" s="40" t="e">
        <f aca="false">GEOMEAN(J28,J31)</f>
        <v>#NUM!</v>
      </c>
      <c r="K32" s="12"/>
    </row>
    <row r="33" customFormat="false" ht="15.6" hidden="false" customHeight="false" outlineLevel="0" collapsed="false">
      <c r="A33" s="75"/>
      <c r="F33" s="76"/>
      <c r="G33" s="77"/>
      <c r="J33" s="76"/>
    </row>
    <row r="34" customFormat="false" ht="15" hidden="false" customHeight="false" outlineLevel="0" collapsed="false">
      <c r="F34" s="76"/>
      <c r="J34" s="76"/>
    </row>
  </sheetData>
  <printOptions headings="false" gridLines="false" gridLinesSet="true" horizontalCentered="true" verticalCentered="false"/>
  <pageMargins left="0.420138888888889" right="0.409722222222222" top="1.17013888888889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STREAM MONITORING PROGRAM REPORT FORM
&amp;"Arial,Regular"&amp;10Permitting, Compliance and Enforcement Program Fax No. 404-656-2453</oddHeader>
    <oddFooter>&amp;L&amp;8*Submit Site Location Map&amp;R&amp;8Permitting, Compliance and Enforcement Program
2 MLK, Jr. Dr. S.W., Suite 1152
Atlanta, Georgia 30334
404-463-151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7T14:22:51Z</dcterms:created>
  <dc:creator>Burt McDonald</dc:creator>
  <dc:description/>
  <dc:language>en-US</dc:language>
  <cp:lastModifiedBy>Teresa Bolden</cp:lastModifiedBy>
  <cp:lastPrinted>2019-04-24T20:35:15Z</cp:lastPrinted>
  <dcterms:modified xsi:type="dcterms:W3CDTF">2019-04-24T20:35:51Z</dcterms:modified>
  <cp:revision>0</cp:revision>
  <dc:subject/>
  <dc:title/>
</cp:coreProperties>
</file>